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" sheetId="1" state="visible" r:id="rId2"/>
    <sheet name="Подбор параметра" sheetId="2" state="visible" r:id="rId3"/>
    <sheet name="Таблица подстановки" sheetId="3" state="visible" r:id="rId4"/>
    <sheet name="Табл подст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Анализ  условий  выбора  кредита</t>
  </si>
  <si>
    <t xml:space="preserve">Сумма займа</t>
  </si>
  <si>
    <t xml:space="preserve">Срок</t>
  </si>
  <si>
    <t xml:space="preserve">Ставка</t>
  </si>
  <si>
    <t xml:space="preserve">Выплаты</t>
  </si>
  <si>
    <t xml:space="preserve">Анализ  условий  выбора  кредита - подбор параметра</t>
  </si>
  <si>
    <t xml:space="preserve">Анализ  условий  выбора  кредита -  таблица подстановки</t>
  </si>
  <si>
    <t xml:space="preserve">Выплаты процентов по периодам</t>
  </si>
  <si>
    <t xml:space="preserve">Ставки</t>
  </si>
  <si>
    <t xml:space="preserve">Анализ  условий  выбора  кредита - Таблица с двумя параметрами</t>
  </si>
  <si>
    <t xml:space="preserve">Зависимость выплат от ставки и срока</t>
  </si>
  <si>
    <t xml:space="preserve">Сроки погашения (мес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.00%"/>
    <numFmt numFmtId="168" formatCode="#,##0.00&quot;р.&quot;;[RED]\-#,##0.00&quot;р.&quot;"/>
    <numFmt numFmtId="169" formatCode="#,##0.00&quot;р.&quot;"/>
    <numFmt numFmtId="170" formatCode="#,##0.00&quot;р.&quot;;\-#,##0.00&quot;р.&quot;"/>
    <numFmt numFmtId="171" formatCode="#,##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3" t="n">
        <v>10000</v>
      </c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 t="n">
        <v>12</v>
      </c>
      <c r="C4" s="4" t="n">
        <f aca="false">NPER(B5/12,C7,B3)</f>
        <v>7.78435495056744</v>
      </c>
      <c r="D4" s="3"/>
      <c r="E4" s="3"/>
    </row>
    <row r="5" customFormat="false" ht="15.75" hidden="false" customHeight="false" outlineLevel="0" collapsed="false">
      <c r="A5" s="3" t="s">
        <v>3</v>
      </c>
      <c r="B5" s="5" t="n">
        <v>0.24</v>
      </c>
      <c r="C5" s="5"/>
      <c r="D5" s="6" t="n">
        <f aca="false">RATE(B4,D7,B3)</f>
        <v>0.029228540769159</v>
      </c>
      <c r="E5" s="6" t="n">
        <f aca="false">D5*12</f>
        <v>0.350742489229908</v>
      </c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3" t="s">
        <v>4</v>
      </c>
      <c r="B7" s="7" t="n">
        <f aca="false">PMT(B5/12,B4,B3)</f>
        <v>-945.595966229515</v>
      </c>
      <c r="C7" s="7" t="n">
        <v>-1400</v>
      </c>
      <c r="D7" s="8" t="n">
        <v>-1000</v>
      </c>
      <c r="E7" s="3"/>
    </row>
    <row r="8" customFormat="false" ht="15.75" hidden="false" customHeight="false" outlineLevel="0" collapsed="false">
      <c r="A8" s="3"/>
      <c r="B8" s="3"/>
      <c r="C8" s="3"/>
      <c r="D8" s="3"/>
      <c r="E8" s="3"/>
    </row>
    <row r="13" customFormat="false" ht="20.25" hidden="false" customHeight="false" outlineLevel="0" collapsed="false">
      <c r="A13" s="9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10"/>
      <c r="B17" s="11"/>
      <c r="C17" s="10"/>
      <c r="D17" s="10"/>
      <c r="E17" s="10"/>
      <c r="F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10"/>
      <c r="B19" s="12"/>
      <c r="C19" s="10"/>
      <c r="D19" s="10"/>
      <c r="E19" s="10"/>
      <c r="F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.75" hidden="false" customHeight="false" outlineLevel="0" collapsed="false">
      <c r="A24" s="10"/>
      <c r="B24" s="13"/>
      <c r="C24" s="10"/>
      <c r="D24" s="10"/>
      <c r="E24" s="10"/>
      <c r="F24" s="10"/>
    </row>
    <row r="25" customFormat="false" ht="15.7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.75" hidden="false" customHeight="false" outlineLevel="0" collapsed="false">
      <c r="A26" s="14" t="s">
        <v>4</v>
      </c>
      <c r="B26" s="15" t="e">
        <f aca="false">PMT(B24/12,B23,B22)</f>
        <v>#NUM!</v>
      </c>
    </row>
    <row r="27" customFormat="false" ht="15.75" hidden="false" customHeight="false" outlineLevel="0" collapsed="false">
      <c r="B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42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2" t="s">
        <v>5</v>
      </c>
    </row>
    <row r="3" customFormat="false" ht="15.75" hidden="false" customHeight="false" outlineLevel="0" collapsed="false">
      <c r="A3" s="3" t="s">
        <v>1</v>
      </c>
      <c r="B3" s="3" t="n">
        <v>10000</v>
      </c>
    </row>
    <row r="4" customFormat="false" ht="15.75" hidden="false" customHeight="false" outlineLevel="0" collapsed="false">
      <c r="A4" s="3" t="s">
        <v>2</v>
      </c>
      <c r="B4" s="3" t="n">
        <v>7.78435452421034</v>
      </c>
    </row>
    <row r="5" customFormat="false" ht="15.75" hidden="false" customHeight="false" outlineLevel="0" collapsed="false">
      <c r="A5" s="3" t="s">
        <v>3</v>
      </c>
      <c r="B5" s="5" t="n">
        <v>0.24</v>
      </c>
    </row>
    <row r="6" customFormat="false" ht="15.75" hidden="false" customHeight="false" outlineLevel="0" collapsed="false">
      <c r="A6" s="3"/>
      <c r="B6" s="3"/>
    </row>
    <row r="7" customFormat="false" ht="15.75" hidden="false" customHeight="false" outlineLevel="0" collapsed="false">
      <c r="A7" s="3" t="s">
        <v>4</v>
      </c>
      <c r="B7" s="7" t="n">
        <f aca="false">PMT(B5/12,B4,B3)</f>
        <v>-1400.00007092112</v>
      </c>
    </row>
    <row r="8" customFormat="false" ht="15.75" hidden="false" customHeight="false" outlineLevel="0" collapsed="false">
      <c r="A8" s="3"/>
      <c r="B8" s="3"/>
    </row>
    <row r="9" customFormat="false" ht="15.75" hidden="false" customHeight="false" outlineLevel="0" collapsed="false">
      <c r="A9" s="3"/>
      <c r="B9" s="3"/>
    </row>
    <row r="10" customFormat="false" ht="15.75" hidden="false" customHeight="false" outlineLevel="0" collapsed="false">
      <c r="A10" s="3" t="s">
        <v>1</v>
      </c>
      <c r="B10" s="3" t="n">
        <v>10000</v>
      </c>
    </row>
    <row r="11" customFormat="false" ht="15.75" hidden="false" customHeight="false" outlineLevel="0" collapsed="false">
      <c r="A11" s="3" t="s">
        <v>2</v>
      </c>
      <c r="B11" s="3" t="n">
        <v>12</v>
      </c>
    </row>
    <row r="12" customFormat="false" ht="15.75" hidden="false" customHeight="false" outlineLevel="0" collapsed="false">
      <c r="A12" s="3" t="s">
        <v>3</v>
      </c>
      <c r="B12" s="6" t="n">
        <v>0.350740521303727</v>
      </c>
    </row>
    <row r="13" customFormat="false" ht="15.75" hidden="false" customHeight="false" outlineLevel="0" collapsed="false">
      <c r="A13" s="3"/>
      <c r="B13" s="3"/>
    </row>
    <row r="14" customFormat="false" ht="15.75" hidden="false" customHeight="false" outlineLevel="0" collapsed="false">
      <c r="A14" s="3" t="s">
        <v>4</v>
      </c>
      <c r="B14" s="7" t="n">
        <f aca="false">PMT(B12/12,B11,B10)</f>
        <v>-999.999018905082</v>
      </c>
    </row>
    <row r="15" customFormat="false" ht="15.75" hidden="false" customHeight="false" outlineLevel="0" collapsed="false">
      <c r="B15" s="16"/>
    </row>
    <row r="17" customFormat="false" ht="15.75" hidden="false" customHeight="false" outlineLevel="0" collapsed="false">
      <c r="B17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42"/>
    <col collapsed="false" customWidth="true" hidden="false" outlineLevel="0" max="3" min="3" style="1" width="10.41"/>
    <col collapsed="false" customWidth="true" hidden="false" outlineLevel="0" max="5" min="4" style="1" width="10.85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4" min="11" style="1" width="9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B1" s="2" t="s">
        <v>6</v>
      </c>
    </row>
    <row r="3" customFormat="false" ht="15.75" hidden="false" customHeight="false" outlineLevel="0" collapsed="false">
      <c r="A3" s="3" t="s">
        <v>1</v>
      </c>
      <c r="B3" s="3" t="n">
        <v>1000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2</v>
      </c>
      <c r="B4" s="3" t="n">
        <v>1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">
        <v>3</v>
      </c>
      <c r="B5" s="5" t="n">
        <v>0.24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 t="s">
        <v>4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</row>
    <row r="7" customFormat="false" ht="15.75" hidden="false" customHeight="false" outlineLevel="0" collapsed="false">
      <c r="A7" s="3" t="s">
        <v>8</v>
      </c>
      <c r="B7" s="18" t="n">
        <f aca="false">PMT(B5/12,B4,B3)</f>
        <v>-945.595966229515</v>
      </c>
      <c r="C7" s="7" t="n">
        <f aca="false">IPMT($B$5/12,C6,$B$4,$B$3)</f>
        <v>-200</v>
      </c>
      <c r="D7" s="7" t="n">
        <f aca="false">IPMT($B$5/12,D6,$B$4,$B$3)</f>
        <v>-185.08808067541</v>
      </c>
      <c r="E7" s="7" t="n">
        <f aca="false">IPMT($B$5/12,E6,$B$4,$B$3)</f>
        <v>-169.877922964328</v>
      </c>
      <c r="F7" s="7" t="n">
        <f aca="false">IPMT($B$5/12,F6,$B$4,$B$3)</f>
        <v>-154.363562099024</v>
      </c>
      <c r="G7" s="7" t="n">
        <f aca="false">IPMT($B$5/12,G6,$B$4,$B$3)</f>
        <v>-138.538914016414</v>
      </c>
      <c r="H7" s="7" t="n">
        <f aca="false">IPMT($B$5/12,H6,$B$4,$B$3)</f>
        <v>-122.397772972152</v>
      </c>
      <c r="I7" s="7" t="n">
        <f aca="false">IPMT($B$5/12,I6,$B$4,$B$3)</f>
        <v>-105.933809107005</v>
      </c>
      <c r="J7" s="7" t="n">
        <f aca="false">IPMT($B$5/12,J6,$B$4,$B$3)</f>
        <v>-89.1405659645545</v>
      </c>
      <c r="K7" s="7" t="n">
        <f aca="false">IPMT($B$5/12,K6,$B$4,$B$3)</f>
        <v>-72.0114579592552</v>
      </c>
      <c r="L7" s="7" t="n">
        <f aca="false">IPMT($B$5/12,L6,$B$4,$B$3)</f>
        <v>-54.5397677938501</v>
      </c>
      <c r="M7" s="7" t="n">
        <f aca="false">IPMT($B$5/12,M6,$B$4,$B$3)</f>
        <v>-36.7186438251367</v>
      </c>
      <c r="N7" s="7" t="n">
        <f aca="false">IPMT($B$5/12,N6,$B$4,$B$3)</f>
        <v>-18.5410973770492</v>
      </c>
    </row>
    <row r="8" customFormat="false" ht="15.75" hidden="false" customHeight="false" outlineLevel="0" collapsed="false">
      <c r="A8" s="5" t="n">
        <v>0.25</v>
      </c>
      <c r="B8" s="18" t="n">
        <f aca="true">TABLE(B$7,$B$5,$A8)</f>
        <v>-950.442032639092</v>
      </c>
      <c r="C8" s="8" t="n">
        <f aca="true">TABLE(C$7,$B$5,$A8)</f>
        <v>-208.333333333333</v>
      </c>
      <c r="D8" s="8" t="n">
        <f aca="true">TABLE(D$7,$B$5,$A8)</f>
        <v>-192.87273543113</v>
      </c>
      <c r="E8" s="8" t="n">
        <f aca="true">TABLE(E$7,$B$5,$A8)</f>
        <v>-177.090041739298</v>
      </c>
      <c r="F8" s="8" t="n">
        <f aca="true">TABLE(F$7,$B$5,$A8)</f>
        <v>-160.978541928885</v>
      </c>
      <c r="G8" s="8" t="n">
        <f aca="true">TABLE(G$7,$B$5,$A8)</f>
        <v>-144.531385872423</v>
      </c>
      <c r="H8" s="8" t="n">
        <f aca="true">TABLE(H$7,$B$5,$A8)</f>
        <v>-127.74158073145</v>
      </c>
      <c r="I8" s="8" t="n">
        <f aca="true">TABLE(I$7,$B$5,$A8)</f>
        <v>-110.601987983375</v>
      </c>
      <c r="J8" s="8" t="n">
        <f aca="true">TABLE(J$7,$B$5,$A8)</f>
        <v>-93.1053203863805</v>
      </c>
      <c r="K8" s="8" t="n">
        <f aca="true">TABLE(K$7,$B$5,$A8)</f>
        <v>-75.2441388811158</v>
      </c>
      <c r="L8" s="8" t="n">
        <f aca="true">TABLE(L$7,$B$5,$A8)</f>
        <v>-57.0108494278246</v>
      </c>
      <c r="M8" s="8" t="n">
        <f aca="true">TABLE(M$7,$B$5,$A8)</f>
        <v>-38.39769977759</v>
      </c>
      <c r="N8" s="8" t="n">
        <f aca="true">TABLE(N$7,$B$5,$A8)</f>
        <v>-19.3967761763087</v>
      </c>
    </row>
    <row r="9" customFormat="false" ht="15.75" hidden="false" customHeight="false" outlineLevel="0" collapsed="false">
      <c r="A9" s="5" t="n">
        <v>0.26</v>
      </c>
      <c r="B9" s="18" t="n">
        <f aca="true">TABLE(B$7,$B$5,$A9)</f>
        <v>-955.301389984602</v>
      </c>
      <c r="C9" s="8" t="n">
        <f aca="true">TABLE(C$7,$B$5,$A9)</f>
        <v>-216.666666666667</v>
      </c>
      <c r="D9" s="8" t="n">
        <f aca="true">TABLE(D$7,$B$5,$A9)</f>
        <v>-200.662914328111</v>
      </c>
      <c r="E9" s="8" t="n">
        <f aca="true">TABLE(E$7,$B$5,$A9)</f>
        <v>-184.312414022221</v>
      </c>
      <c r="F9" s="8" t="n">
        <f aca="true">TABLE(F$7,$B$5,$A9)</f>
        <v>-167.607652876369</v>
      </c>
      <c r="G9" s="8" t="n">
        <f aca="true">TABLE(G$7,$B$5,$A9)</f>
        <v>-150.540955239024</v>
      </c>
      <c r="H9" s="8" t="n">
        <f aca="true">TABLE(H$7,$B$5,$A9)</f>
        <v>-133.10447915287</v>
      </c>
      <c r="I9" s="8" t="n">
        <f aca="true">TABLE(I$7,$B$5,$A9)</f>
        <v>-115.290212751515</v>
      </c>
      <c r="J9" s="8" t="n">
        <f aca="true">TABLE(J$7,$B$5,$A9)</f>
        <v>-97.0899705781319</v>
      </c>
      <c r="K9" s="8" t="n">
        <f aca="true">TABLE(K$7,$B$5,$A9)</f>
        <v>-78.495389824325</v>
      </c>
      <c r="L9" s="8" t="n">
        <f aca="true">TABLE(L$7,$B$5,$A9)</f>
        <v>-59.4979264875189</v>
      </c>
      <c r="M9" s="8" t="n">
        <f aca="true">TABLE(M$7,$B$5,$A9)</f>
        <v>-40.0888514450821</v>
      </c>
      <c r="N9" s="8" t="n">
        <f aca="true">TABLE(N$7,$B$5,$A9)</f>
        <v>-20.2592464433924</v>
      </c>
    </row>
    <row r="10" customFormat="false" ht="15.75" hidden="false" customHeight="false" outlineLevel="0" collapsed="false">
      <c r="A10" s="5" t="n">
        <v>0.27</v>
      </c>
      <c r="B10" s="18" t="n">
        <f aca="true">TABLE(B$7,$B$5,$A10)</f>
        <v>-960.174015469358</v>
      </c>
      <c r="C10" s="8" t="n">
        <f aca="true">TABLE(C$7,$B$5,$A10)</f>
        <v>-225</v>
      </c>
      <c r="D10" s="8" t="n">
        <f aca="true">TABLE(D$7,$B$5,$A10)</f>
        <v>-208.45858465194</v>
      </c>
      <c r="E10" s="8" t="n">
        <f aca="true">TABLE(E$7,$B$5,$A10)</f>
        <v>-191.544987458548</v>
      </c>
      <c r="F10" s="8" t="n">
        <f aca="true">TABLE(F$7,$B$5,$A10)</f>
        <v>-174.250834328304</v>
      </c>
      <c r="G10" s="8" t="n">
        <f aca="true">TABLE(G$7,$B$5,$A10)</f>
        <v>-156.567562752631</v>
      </c>
      <c r="H10" s="8" t="n">
        <f aca="true">TABLE(H$7,$B$5,$A10)</f>
        <v>-138.486417566504</v>
      </c>
      <c r="I10" s="8" t="n">
        <f aca="true">TABLE(I$7,$B$5,$A10)</f>
        <v>-119.99844661369</v>
      </c>
      <c r="J10" s="8" t="n">
        <f aca="true">TABLE(J$7,$B$5,$A10)</f>
        <v>-101.094496314438</v>
      </c>
      <c r="K10" s="8" t="n">
        <f aca="true">TABLE(K$7,$B$5,$A10)</f>
        <v>-81.765207133452</v>
      </c>
      <c r="L10" s="8" t="n">
        <f aca="true">TABLE(L$7,$B$5,$A10)</f>
        <v>-62.0010089458942</v>
      </c>
      <c r="M10" s="8" t="n">
        <f aca="true">TABLE(M$7,$B$5,$A10)</f>
        <v>-41.7921162991162</v>
      </c>
      <c r="N10" s="8" t="n">
        <f aca="true">TABLE(N$7,$B$5,$A10)</f>
        <v>-21.1285235677858</v>
      </c>
    </row>
    <row r="11" customFormat="false" ht="15.75" hidden="false" customHeight="false" outlineLevel="0" collapsed="false">
      <c r="A11" s="5" t="n">
        <v>0.28</v>
      </c>
      <c r="B11" s="18" t="n">
        <f aca="true">TABLE(B$7,$B$5,$A11)</f>
        <v>-965.059886102027</v>
      </c>
      <c r="C11" s="8" t="n">
        <f aca="true">TABLE(C$7,$B$5,$A11)</f>
        <v>-233.333333333333</v>
      </c>
      <c r="D11" s="8" t="n">
        <f aca="true">TABLE(D$7,$B$5,$A11)</f>
        <v>-216.25971376873</v>
      </c>
      <c r="E11" s="8" t="n">
        <f aca="true">TABLE(E$7,$B$5,$A11)</f>
        <v>-198.78770974762</v>
      </c>
      <c r="F11" s="8" t="n">
        <f aca="true">TABLE(F$7,$B$5,$A11)</f>
        <v>-180.908025632684</v>
      </c>
      <c r="G11" s="8" t="n">
        <f aca="true">TABLE(G$7,$B$5,$A11)</f>
        <v>-162.611148888399</v>
      </c>
      <c r="H11" s="8" t="n">
        <f aca="true">TABLE(H$7,$B$5,$A11)</f>
        <v>-143.887345020081</v>
      </c>
      <c r="I11" s="8" t="n">
        <f aca="true">TABLE(I$7,$B$5,$A11)</f>
        <v>-124.726652394836</v>
      </c>
      <c r="J11" s="8" t="n">
        <f aca="true">TABLE(J$7,$B$5,$A11)</f>
        <v>-105.118876941668</v>
      </c>
      <c r="K11" s="8" t="n">
        <f aca="true">TABLE(K$7,$B$5,$A11)</f>
        <v>-85.0535867279259</v>
      </c>
      <c r="L11" s="8" t="n">
        <f aca="true">TABLE(L$7,$B$5,$A11)</f>
        <v>-64.5201064091969</v>
      </c>
      <c r="M11" s="8" t="n">
        <f aca="true">TABLE(M$7,$B$5,$A11)</f>
        <v>-43.5075115496975</v>
      </c>
      <c r="N11" s="8" t="n">
        <f aca="true">TABLE(N$7,$B$5,$A11)</f>
        <v>-22.0046228101429</v>
      </c>
    </row>
    <row r="12" customFormat="false" ht="15.75" hidden="false" customHeight="false" outlineLevel="0" collapsed="false">
      <c r="A12" s="5" t="n">
        <v>0.29</v>
      </c>
      <c r="B12" s="18" t="n">
        <f aca="true">TABLE(B$7,$B$5,$A12)</f>
        <v>-969.958978698435</v>
      </c>
      <c r="C12" s="8" t="n">
        <f aca="true">TABLE(C$7,$B$5,$A12)</f>
        <v>-241.666666666667</v>
      </c>
      <c r="D12" s="8" t="n">
        <f aca="true">TABLE(D$7,$B$5,$A12)</f>
        <v>-224.066269125899</v>
      </c>
      <c r="E12" s="8" t="n">
        <f aca="true">TABLE(E$7,$B$5,$A12)</f>
        <v>-206.040528644563</v>
      </c>
      <c r="F12" s="8" t="n">
        <f aca="true">TABLE(F$7,$B$5,$A12)</f>
        <v>-187.579166101594</v>
      </c>
      <c r="G12" s="8" t="n">
        <f aca="true">TABLE(G$7,$B$5,$A12)</f>
        <v>-168.671653963837</v>
      </c>
      <c r="H12" s="8" t="n">
        <f aca="true">TABLE(H$7,$B$5,$A12)</f>
        <v>-149.307210282751</v>
      </c>
      <c r="I12" s="8" t="n">
        <f aca="true">TABLE(I$7,$B$5,$A12)</f>
        <v>-129.474792546039</v>
      </c>
      <c r="J12" s="8" t="n">
        <f aca="true">TABLE(J$7,$B$5,$A12)</f>
        <v>-109.163091380689</v>
      </c>
      <c r="K12" s="8" t="n">
        <f aca="true">TABLE(K$7,$B$5,$A12)</f>
        <v>-88.3605241038436</v>
      </c>
      <c r="L12" s="8" t="n">
        <f aca="true">TABLE(L$7,$B$5,$A12)</f>
        <v>-67.0552281178076</v>
      </c>
      <c r="M12" s="8" t="n">
        <f aca="true">TABLE(M$7,$B$5,$A12)</f>
        <v>-45.2350541454425</v>
      </c>
      <c r="N12" s="8" t="n">
        <f aca="true">TABLE(N$7,$B$5,$A12)</f>
        <v>-22.8875593020785</v>
      </c>
    </row>
    <row r="13" customFormat="false" ht="15.75" hidden="false" customHeight="false" outlineLevel="0" collapsed="false">
      <c r="A13" s="5" t="n">
        <v>0.3</v>
      </c>
      <c r="B13" s="18" t="n">
        <f aca="true">TABLE(B$7,$B$5,$A13)</f>
        <v>-974.87126988338</v>
      </c>
      <c r="C13" s="8" t="n">
        <f aca="true">TABLE(C$7,$B$5,$A13)</f>
        <v>-250</v>
      </c>
      <c r="D13" s="8" t="n">
        <f aca="true">TABLE(D$7,$B$5,$A13)</f>
        <v>-231.878218252916</v>
      </c>
      <c r="E13" s="8" t="n">
        <f aca="true">TABLE(E$7,$B$5,$A13)</f>
        <v>-213.303391962154</v>
      </c>
      <c r="F13" s="8" t="n">
        <f aca="true">TABLE(F$7,$B$5,$A13)</f>
        <v>-194.264195014124</v>
      </c>
      <c r="G13" s="8" t="n">
        <f aca="true">TABLE(G$7,$B$5,$A13)</f>
        <v>-174.749018142392</v>
      </c>
      <c r="H13" s="8" t="n">
        <f aca="true">TABLE(H$7,$B$5,$A13)</f>
        <v>-154.745961848868</v>
      </c>
      <c r="I13" s="8" t="n">
        <f aca="true">TABLE(I$7,$B$5,$A13)</f>
        <v>-134.242829148005</v>
      </c>
      <c r="J13" s="8" t="n">
        <f aca="true">TABLE(J$7,$B$5,$A13)</f>
        <v>-113.22711812962</v>
      </c>
      <c r="K13" s="8" t="n">
        <f aca="true">TABLE(K$7,$B$5,$A13)</f>
        <v>-91.6860143357766</v>
      </c>
      <c r="L13" s="8" t="n">
        <f aca="true">TABLE(L$7,$B$5,$A13)</f>
        <v>-69.6063829470866</v>
      </c>
      <c r="M13" s="8" t="n">
        <f aca="true">TABLE(M$7,$B$5,$A13)</f>
        <v>-46.9747607736794</v>
      </c>
      <c r="N13" s="8" t="n">
        <f aca="true">TABLE(N$7,$B$5,$A13)</f>
        <v>-23.7773480459369</v>
      </c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7" customFormat="false" ht="20.25" hidden="false" customHeight="false" outlineLevel="0" collapsed="false">
      <c r="C17" s="2"/>
    </row>
    <row r="18" customFormat="false" ht="15.75" hidden="false" customHeight="false" outlineLevel="0" collapsed="false">
      <c r="E18" s="19"/>
    </row>
    <row r="19" customFormat="false" ht="15.7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</row>
    <row r="20" customFormat="false" ht="15.7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C21" s="10"/>
      <c r="D21" s="11"/>
      <c r="E21" s="10"/>
      <c r="F21" s="10"/>
      <c r="G21" s="10"/>
      <c r="H21" s="10"/>
      <c r="I21" s="10"/>
      <c r="J21" s="10"/>
    </row>
    <row r="22" customFormat="false" ht="15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C23" s="10"/>
      <c r="D23" s="12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C24" s="10"/>
      <c r="D24" s="11"/>
      <c r="E24" s="20"/>
      <c r="F24" s="20"/>
      <c r="G24" s="20"/>
      <c r="H24" s="20"/>
      <c r="I24" s="20"/>
      <c r="J24" s="10"/>
    </row>
    <row r="25" customFormat="false" ht="15.75" hidden="false" customHeight="false" outlineLevel="0" collapsed="false">
      <c r="C25" s="10"/>
      <c r="D25" s="11"/>
      <c r="E25" s="20"/>
      <c r="F25" s="20"/>
      <c r="G25" s="20"/>
      <c r="H25" s="20"/>
      <c r="I25" s="20"/>
      <c r="J25" s="10"/>
    </row>
    <row r="26" customFormat="false" ht="15.75" hidden="false" customHeight="false" outlineLevel="0" collapsed="false">
      <c r="C26" s="10"/>
      <c r="D26" s="11"/>
      <c r="E26" s="20"/>
      <c r="F26" s="20"/>
      <c r="G26" s="20"/>
      <c r="H26" s="20"/>
      <c r="I26" s="20"/>
      <c r="J26" s="10"/>
    </row>
    <row r="27" customFormat="false" ht="15.75" hidden="false" customHeight="false" outlineLevel="0" collapsed="false">
      <c r="C27" s="10"/>
      <c r="D27" s="11"/>
      <c r="E27" s="20"/>
      <c r="F27" s="20"/>
      <c r="G27" s="20"/>
      <c r="H27" s="20"/>
      <c r="I27" s="20"/>
      <c r="J27" s="10"/>
    </row>
    <row r="28" customFormat="false" ht="15.75" hidden="false" customHeight="false" outlineLevel="0" collapsed="false">
      <c r="C28" s="10"/>
      <c r="D28" s="11"/>
      <c r="E28" s="20"/>
      <c r="F28" s="20"/>
      <c r="G28" s="20"/>
      <c r="H28" s="20"/>
      <c r="I28" s="20"/>
      <c r="J28" s="10"/>
    </row>
    <row r="29" customFormat="false" ht="15.75" hidden="false" customHeight="false" outlineLevel="0" collapsed="false">
      <c r="C29" s="10"/>
      <c r="D29" s="11"/>
      <c r="E29" s="20"/>
      <c r="F29" s="20"/>
      <c r="G29" s="20"/>
      <c r="H29" s="20"/>
      <c r="I29" s="20"/>
      <c r="J29" s="10"/>
    </row>
    <row r="30" customFormat="false" ht="15.75" hidden="false" customHeight="false" outlineLevel="0" collapsed="false">
      <c r="C30" s="10"/>
      <c r="D30" s="11"/>
      <c r="E30" s="20"/>
      <c r="F30" s="20"/>
      <c r="G30" s="20"/>
      <c r="H30" s="20"/>
      <c r="I30" s="20"/>
      <c r="J30" s="10"/>
    </row>
    <row r="31" customFormat="false" ht="15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2" t="s">
        <v>9</v>
      </c>
    </row>
    <row r="2" customFormat="false" ht="30.75" hidden="false" customHeight="true" outlineLevel="0" collapsed="false">
      <c r="C2" s="19" t="s">
        <v>10</v>
      </c>
    </row>
    <row r="3" customFormat="false" ht="25.5" hidden="false" customHeight="true" outlineLevel="0" collapsed="false">
      <c r="A3" s="3" t="s">
        <v>1</v>
      </c>
      <c r="B3" s="3" t="n">
        <v>10000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 t="n">
        <v>1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5" t="n">
        <v>0.2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 t="s">
        <v>11</v>
      </c>
      <c r="D6" s="3"/>
      <c r="E6" s="3"/>
      <c r="F6" s="3"/>
      <c r="G6" s="3"/>
      <c r="H6" s="3"/>
    </row>
    <row r="7" customFormat="false" ht="15.75" hidden="false" customHeight="false" outlineLevel="0" collapsed="false">
      <c r="A7" s="3" t="s">
        <v>4</v>
      </c>
      <c r="B7" s="7" t="n">
        <f aca="false">PMT(B5/12,B4,B3)</f>
        <v>-945.595966229515</v>
      </c>
      <c r="C7" s="3" t="n">
        <v>8</v>
      </c>
      <c r="D7" s="3" t="n">
        <v>9</v>
      </c>
      <c r="E7" s="3" t="n">
        <v>10</v>
      </c>
      <c r="F7" s="3" t="n">
        <v>11</v>
      </c>
      <c r="G7" s="3" t="n">
        <v>12</v>
      </c>
      <c r="H7" s="3"/>
    </row>
    <row r="8" customFormat="false" ht="15.75" hidden="false" customHeight="false" outlineLevel="0" collapsed="false">
      <c r="A8" s="3" t="s">
        <v>8</v>
      </c>
      <c r="B8" s="5" t="n">
        <v>0.24</v>
      </c>
      <c r="C8" s="21" t="n">
        <f aca="true">TABLE($B$7,$B$5,$B8,$B$4,C$7)</f>
        <v>-1365.09799133763</v>
      </c>
      <c r="D8" s="21" t="n">
        <f aca="true">TABLE($B$7,$B$5,$B8,$B$4,D$7)</f>
        <v>-1225.15437370241</v>
      </c>
      <c r="E8" s="21" t="n">
        <f aca="true">TABLE($B$7,$B$5,$B8,$B$4,E$7)</f>
        <v>-1113.26527865316</v>
      </c>
      <c r="F8" s="21" t="n">
        <f aca="true">TABLE($B$7,$B$5,$B8,$B$4,F$7)</f>
        <v>-1021.77942823646</v>
      </c>
      <c r="G8" s="21" t="n">
        <f aca="true">TABLE($B$7,$B$5,$B8,$B$4,G$7)</f>
        <v>-945.595966229515</v>
      </c>
      <c r="H8" s="3"/>
    </row>
    <row r="9" customFormat="false" ht="15.75" hidden="false" customHeight="false" outlineLevel="0" collapsed="false">
      <c r="A9" s="3"/>
      <c r="B9" s="5" t="n">
        <v>0.25</v>
      </c>
      <c r="C9" s="21" t="n">
        <f aca="true">TABLE($B$7,$B$5,$B9,$B$4,C$7)</f>
        <v>-1370.00524560522</v>
      </c>
      <c r="D9" s="21" t="n">
        <f aca="true">TABLE($B$7,$B$5,$B9,$B$4,D$7)</f>
        <v>-1230.03199325339</v>
      </c>
      <c r="E9" s="21" t="n">
        <f aca="true">TABLE($B$7,$B$5,$B9,$B$4,E$7)</f>
        <v>-1118.12473956785</v>
      </c>
      <c r="F9" s="21" t="n">
        <f aca="true">TABLE($B$7,$B$5,$B9,$B$4,F$7)</f>
        <v>-1026.62906894124</v>
      </c>
      <c r="G9" s="21" t="n">
        <f aca="true">TABLE($B$7,$B$5,$B9,$B$4,G$7)</f>
        <v>-950.442032639092</v>
      </c>
      <c r="H9" s="3"/>
    </row>
    <row r="10" customFormat="false" ht="15.75" hidden="false" customHeight="false" outlineLevel="0" collapsed="false">
      <c r="A10" s="3"/>
      <c r="B10" s="5" t="n">
        <v>0.26</v>
      </c>
      <c r="C10" s="21" t="n">
        <f aca="true">TABLE($B$7,$B$5,$B10,$B$4,C$7)</f>
        <v>-1374.92131295007</v>
      </c>
      <c r="D10" s="21" t="n">
        <f aca="true">TABLE($B$7,$B$5,$B10,$B$4,D$7)</f>
        <v>-1234.91955336115</v>
      </c>
      <c r="E10" s="21" t="n">
        <f aca="true">TABLE($B$7,$B$5,$B10,$B$4,E$7)</f>
        <v>-1122.99526284238</v>
      </c>
      <c r="F10" s="21" t="n">
        <f aca="true">TABLE($B$7,$B$5,$B10,$B$4,F$7)</f>
        <v>-1031.4908887028</v>
      </c>
      <c r="G10" s="21" t="n">
        <f aca="true">TABLE($B$7,$B$5,$B10,$B$4,G$7)</f>
        <v>-955.301389984602</v>
      </c>
      <c r="H10" s="3"/>
    </row>
    <row r="11" customFormat="false" ht="15.75" hidden="false" customHeight="false" outlineLevel="0" collapsed="false">
      <c r="A11" s="3"/>
      <c r="B11" s="5" t="n">
        <v>0.27</v>
      </c>
      <c r="C11" s="21" t="n">
        <f aca="true">TABLE($B$7,$B$5,$B11,$B$4,C$7)</f>
        <v>-1379.8461806673</v>
      </c>
      <c r="D11" s="21" t="n">
        <f aca="true">TABLE($B$7,$B$5,$B11,$B$4,D$7)</f>
        <v>-1239.81703911712</v>
      </c>
      <c r="E11" s="21" t="n">
        <f aca="true">TABLE($B$7,$B$5,$B11,$B$4,E$7)</f>
        <v>-1127.87683116667</v>
      </c>
      <c r="F11" s="21" t="n">
        <f aca="true">TABLE($B$7,$B$5,$B11,$B$4,F$7)</f>
        <v>-1036.36486758904</v>
      </c>
      <c r="G11" s="21" t="n">
        <f aca="true">TABLE($B$7,$B$5,$B11,$B$4,G$7)</f>
        <v>-960.174015469358</v>
      </c>
      <c r="H11" s="3"/>
    </row>
    <row r="12" customFormat="false" ht="15.75" hidden="false" customHeight="false" outlineLevel="0" collapsed="false">
      <c r="A12" s="3"/>
      <c r="B12" s="5" t="n">
        <v>0.28</v>
      </c>
      <c r="C12" s="21" t="n">
        <f aca="true">TABLE($B$7,$B$5,$B12,$B$4,C$7)</f>
        <v>-1384.77983600629</v>
      </c>
      <c r="D12" s="21" t="n">
        <f aca="true">TABLE($B$7,$B$5,$B12,$B$4,D$7)</f>
        <v>-1244.72443554096</v>
      </c>
      <c r="E12" s="21" t="n">
        <f aca="true">TABLE($B$7,$B$5,$B12,$B$4,E$7)</f>
        <v>-1132.76942712586</v>
      </c>
      <c r="F12" s="21" t="n">
        <f aca="true">TABLE($B$7,$B$5,$B12,$B$4,F$7)</f>
        <v>-1041.25098552235</v>
      </c>
      <c r="G12" s="21" t="n">
        <f aca="true">TABLE($B$7,$B$5,$B12,$B$4,G$7)</f>
        <v>-965.059886102027</v>
      </c>
      <c r="H12" s="3"/>
    </row>
    <row r="13" customFormat="false" ht="15.75" hidden="false" customHeight="false" outlineLevel="0" collapsed="false">
      <c r="A13" s="3"/>
      <c r="B13" s="5" t="n">
        <v>0.29</v>
      </c>
      <c r="C13" s="21" t="n">
        <f aca="true">TABLE($B$7,$B$5,$B13,$B$4,C$7)</f>
        <v>-1389.72226617112</v>
      </c>
      <c r="D13" s="21" t="n">
        <f aca="true">TABLE($B$7,$B$5,$B13,$B$4,D$7)</f>
        <v>-1249.6417275813</v>
      </c>
      <c r="E13" s="21" t="n">
        <f aca="true">TABLE($B$7,$B$5,$B13,$B$4,E$7)</f>
        <v>-1137.67303320128</v>
      </c>
      <c r="F13" s="21" t="n">
        <f aca="true">TABLE($B$7,$B$5,$B13,$B$4,F$7)</f>
        <v>-1046.14922228096</v>
      </c>
      <c r="G13" s="21" t="n">
        <f aca="true">TABLE($B$7,$B$5,$B13,$B$4,G$7)</f>
        <v>-969.958978698435</v>
      </c>
      <c r="H13" s="3"/>
    </row>
    <row r="14" customFormat="false" ht="15.75" hidden="false" customHeight="false" outlineLevel="0" collapsed="false">
      <c r="A14" s="3"/>
      <c r="B14" s="5" t="n">
        <v>0.3</v>
      </c>
      <c r="C14" s="21" t="n">
        <f aca="true">TABLE($B$7,$B$5,$B14,$B$4,C$7)</f>
        <v>-1394.67345832098</v>
      </c>
      <c r="D14" s="21" t="n">
        <f aca="true">TABLE($B$7,$B$5,$B14,$B$4,D$7)</f>
        <v>-1254.56890011629</v>
      </c>
      <c r="E14" s="21" t="n">
        <f aca="true">TABLE($B$7,$B$5,$B14,$B$4,E$7)</f>
        <v>-1142.5876317714</v>
      </c>
      <c r="F14" s="21" t="n">
        <f aca="true">TABLE($B$7,$B$5,$B14,$B$4,F$7)</f>
        <v>-1051.0595575002</v>
      </c>
      <c r="G14" s="21" t="n">
        <f aca="true">TABLE($B$7,$B$5,$B14,$B$4,G$7)</f>
        <v>-974.87126988338</v>
      </c>
      <c r="H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2:56:05Z</dcterms:created>
  <dc:creator>Галина</dc:creator>
  <dc:description/>
  <dc:language>en-US</dc:language>
  <cp:lastModifiedBy>Gala</cp:lastModifiedBy>
  <cp:lastPrinted>2001-02-08T07:06:46Z</cp:lastPrinted>
  <dcterms:modified xsi:type="dcterms:W3CDTF">2006-11-13T04:03:33Z</dcterms:modified>
  <cp:revision>0</cp:revision>
  <dc:subject/>
  <dc:title/>
</cp:coreProperties>
</file>