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6</t>
  </si>
  <si>
    <t xml:space="preserve">№ 7</t>
  </si>
  <si>
    <t xml:space="preserve">№ 8</t>
  </si>
  <si>
    <t xml:space="preserve">№ 9</t>
  </si>
  <si>
    <t xml:space="preserve">№ 10</t>
  </si>
  <si>
    <t xml:space="preserve">№ 11</t>
  </si>
  <si>
    <t xml:space="preserve">№ 12</t>
  </si>
  <si>
    <t xml:space="preserve">№ 13</t>
  </si>
  <si>
    <t xml:space="preserve">№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5" min="5" style="0" width="12.7"/>
  </cols>
  <sheetData>
    <row r="5" customFormat="false" ht="12.75" hidden="false" customHeight="false" outlineLevel="0" collapsed="false">
      <c r="B5" s="1" t="n">
        <f aca="false">PPMT(30%,1,5,100000)</f>
        <v>-11058.154836284</v>
      </c>
      <c r="C5" s="1" t="n">
        <f aca="false">IPMT(30%,1,5,100000)</f>
        <v>-30000</v>
      </c>
      <c r="E5" s="2" t="e">
        <f aca="false">NPER(0.9,-15000,300000)</f>
        <v>#NUM!</v>
      </c>
      <c r="F5" s="0" t="n">
        <f aca="false">NPER(36%/4,3500,300000)</f>
        <v>-25.1220885397338</v>
      </c>
      <c r="G5" s="0" t="n">
        <f aca="false">NPER(9%,3500,300000)</f>
        <v>-25.1220885397338</v>
      </c>
    </row>
    <row r="6" customFormat="false" ht="12.75" hidden="false" customHeight="false" outlineLevel="0" collapsed="false">
      <c r="B6" s="1" t="n">
        <f aca="false">PPMT(30%,2,5,100000)</f>
        <v>-14375.6012871692</v>
      </c>
      <c r="C6" s="1" t="n">
        <f aca="false">IPMT(30%,2,5,100000)</f>
        <v>-26682.5535491148</v>
      </c>
      <c r="E6" s="0" t="n">
        <f aca="false">NPER(0.36/12,-15000,300000)</f>
        <v>30.9989127565637</v>
      </c>
    </row>
    <row r="7" customFormat="false" ht="12.75" hidden="false" customHeight="false" outlineLevel="0" collapsed="false">
      <c r="B7" s="1" t="n">
        <f aca="false">PPMT(30%,3,5,100000)</f>
        <v>-18688.28167332</v>
      </c>
      <c r="C7" s="1" t="n">
        <f aca="false">IPMT(30%,3,5,100000)</f>
        <v>-22369.873162964</v>
      </c>
    </row>
    <row r="8" customFormat="false" ht="12.75" hidden="false" customHeight="false" outlineLevel="0" collapsed="false">
      <c r="B8" s="1" t="n">
        <f aca="false">PPMT(30%,4,5,100000)</f>
        <v>-24294.766175316</v>
      </c>
      <c r="C8" s="1" t="n">
        <f aca="false">IPMT(30%,4,5,100000)</f>
        <v>-16763.388660968</v>
      </c>
    </row>
    <row r="9" customFormat="false" ht="12.75" hidden="false" customHeight="false" outlineLevel="0" collapsed="false">
      <c r="B9" s="1" t="n">
        <f aca="false">PPMT(30%,5,5,100000)</f>
        <v>-31583.1960279108</v>
      </c>
      <c r="C9" s="1" t="n">
        <f aca="false">IPMT(30%,5,5,100000)</f>
        <v>-9474.95880837324</v>
      </c>
    </row>
    <row r="10" customFormat="false" ht="12.75" hidden="false" customHeight="false" outlineLevel="0" collapsed="false">
      <c r="E10" s="0" t="n">
        <f aca="false">NPER(30%/12,-3500,100000)</f>
        <v>50.7343224177041</v>
      </c>
    </row>
    <row r="14" customFormat="false" ht="12.75" hidden="false" customHeight="false" outlineLevel="0" collapsed="false">
      <c r="A14" s="0" t="s">
        <v>0</v>
      </c>
      <c r="B14" s="0" t="n">
        <f aca="false">NPER(36%/4,,-100000,300000)</f>
        <v>12.748220671798</v>
      </c>
    </row>
    <row r="15" customFormat="false" ht="12.75" hidden="false" customHeight="false" outlineLevel="0" collapsed="false">
      <c r="A15" s="0" t="s">
        <v>1</v>
      </c>
      <c r="B15" s="1" t="n">
        <f aca="false">PV(0.24/12,12,,-25000)</f>
        <v>19712.3293895414</v>
      </c>
    </row>
    <row r="16" customFormat="false" ht="12.75" hidden="false" customHeight="false" outlineLevel="0" collapsed="false">
      <c r="A16" s="0" t="s">
        <v>2</v>
      </c>
      <c r="B16" s="1" t="n">
        <f aca="false">PMT(0.4/4,3*4,,-80000)</f>
        <v>3741.06520802298</v>
      </c>
    </row>
    <row r="17" customFormat="false" ht="12.75" hidden="false" customHeight="false" outlineLevel="0" collapsed="false">
      <c r="A17" s="0" t="s">
        <v>3</v>
      </c>
    </row>
    <row r="18" customFormat="false" ht="12.75" hidden="false" customHeight="false" outlineLevel="0" collapsed="false">
      <c r="A18" s="0" t="s">
        <v>4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7</v>
      </c>
    </row>
    <row r="22" customFormat="false" ht="12.75" hidden="false" customHeight="false" outlineLevel="0" collapsed="false">
      <c r="A2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22:56Z</dcterms:created>
  <dc:creator>Галина</dc:creator>
  <dc:description/>
  <dc:language>en-US</dc:language>
  <cp:lastModifiedBy>User</cp:lastModifiedBy>
  <dcterms:modified xsi:type="dcterms:W3CDTF">2017-12-02T08:13:37Z</dcterms:modified>
  <cp:revision>0</cp:revision>
  <dc:subject/>
  <dc:title/>
</cp:coreProperties>
</file>