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огашение кредита" sheetId="1" state="visible" r:id="rId2"/>
    <sheet name="План  погашения 2" sheetId="2" state="visible" r:id="rId3"/>
    <sheet name="Погаш кредита (допол)" sheetId="3" state="visible" r:id="rId4"/>
    <sheet name="Кредит" sheetId="4" state="visible" r:id="rId5"/>
    <sheet name="Север" sheetId="5" state="visible" r:id="rId6"/>
    <sheet name="Лист3" sheetId="6" state="visible" r:id="rId7"/>
    <sheet name="Лист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Задача   Погашение  кредита    (Кредитные расчеты)</t>
  </si>
  <si>
    <t xml:space="preserve">Процентная ставка</t>
  </si>
  <si>
    <t xml:space="preserve">Сумма кредита</t>
  </si>
  <si>
    <t xml:space="preserve">Кол-во периодов выплат</t>
  </si>
  <si>
    <t xml:space="preserve">Ставка за период</t>
  </si>
  <si>
    <t xml:space="preserve">Периодический платеж</t>
  </si>
  <si>
    <t xml:space="preserve">План погашения кредита</t>
  </si>
  <si>
    <t xml:space="preserve">Периоды выплат</t>
  </si>
  <si>
    <t xml:space="preserve">Плата по процентам</t>
  </si>
  <si>
    <t xml:space="preserve">Основной платеж</t>
  </si>
  <si>
    <t xml:space="preserve">Остаток</t>
  </si>
  <si>
    <r>
      <rPr>
        <b val="true"/>
        <sz val="12"/>
        <rFont val="Arial Cyr"/>
        <family val="2"/>
        <charset val="204"/>
      </rPr>
      <t xml:space="preserve">Выплаты 1 раз в квартал    </t>
    </r>
    <r>
      <rPr>
        <b val="true"/>
        <i val="true"/>
        <sz val="12"/>
        <rFont val="Arial Cyr"/>
        <family val="2"/>
        <charset val="204"/>
      </rPr>
      <t xml:space="preserve">( Задача  Погашение кредита)</t>
    </r>
  </si>
  <si>
    <t xml:space="preserve">Задача   Погашение  кредита    (дополнит задание)</t>
  </si>
  <si>
    <t xml:space="preserve">а) ежемесячные выплаты </t>
  </si>
  <si>
    <t xml:space="preserve">б) ежеквартальные выплаты</t>
  </si>
  <si>
    <t xml:space="preserve">Задача  Выбор кредита   (кредитные расчеты)</t>
  </si>
  <si>
    <t xml:space="preserve">Банк</t>
  </si>
  <si>
    <t xml:space="preserve">Размер кредита</t>
  </si>
  <si>
    <t xml:space="preserve">Ставка (%)</t>
  </si>
  <si>
    <t xml:space="preserve">Срок (лет)</t>
  </si>
  <si>
    <t xml:space="preserve">Издержки</t>
  </si>
  <si>
    <t xml:space="preserve">Получено</t>
  </si>
  <si>
    <t xml:space="preserve">Платеж</t>
  </si>
  <si>
    <t xml:space="preserve">Платеж/ Получено</t>
  </si>
  <si>
    <t xml:space="preserve">Север</t>
  </si>
  <si>
    <t xml:space="preserve">Запад</t>
  </si>
  <si>
    <t xml:space="preserve">Юг</t>
  </si>
  <si>
    <t xml:space="preserve">План погашения кредита банка "Север"</t>
  </si>
  <si>
    <t xml:space="preserve">Год</t>
  </si>
  <si>
    <t xml:space="preserve">Задача  Выбор кредита   (кредитные расчеты)  п.6.8</t>
  </si>
  <si>
    <t xml:space="preserve">Период погашения</t>
  </si>
  <si>
    <t xml:space="preserve">Задача  Выбор кредита   (кредитные расчеты)   п.6.9</t>
  </si>
  <si>
    <t xml:space="preserve">Количество периодов выплат</t>
  </si>
  <si>
    <t xml:space="preserve">Точная сумма выплат</t>
  </si>
  <si>
    <t xml:space="preserve">Годовая ставка (%)</t>
  </si>
  <si>
    <t xml:space="preserve">ежемесяч-   ная</t>
  </si>
  <si>
    <t xml:space="preserve">поквар-  тальная</t>
  </si>
  <si>
    <t xml:space="preserve">полуго-  довая</t>
  </si>
  <si>
    <t xml:space="preserve">Выплата 1</t>
  </si>
  <si>
    <t xml:space="preserve">Выплата 2</t>
  </si>
  <si>
    <t xml:space="preserve">Выплата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&quot;р.&quot;"/>
    <numFmt numFmtId="167" formatCode="0.00%"/>
    <numFmt numFmtId="168" formatCode="#,##0.00&quot;р.&quot;;[RED]\-#,##0.00&quot;р.&quot;"/>
    <numFmt numFmtId="169" formatCode="0.0%"/>
    <numFmt numFmtId="170" formatCode="#,##0&quot;р.&quot;;[RED]\-#,##0&quot;р.&quot;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3.75"/>
      <color rgb="FF000000"/>
      <name val="Times New Roman Cyr"/>
      <family val="2"/>
    </font>
    <font>
      <sz val="12"/>
      <color rgb="FF000000"/>
      <name val="Arial Cyr"/>
      <family val="2"/>
    </font>
    <font>
      <b val="true"/>
      <sz val="12"/>
      <color rgb="FF000000"/>
      <name val="Times New Roman Cyr"/>
      <family val="2"/>
    </font>
    <font>
      <sz val="9.2"/>
      <color rgb="FF000000"/>
      <name val="Arial Cyr"/>
      <family val="2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 Cyr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 Cyr"/>
              </a:rPr>
              <a:t>План погашения кредита</a:t>
            </a:r>
          </a:p>
        </c:rich>
      </c:tx>
      <c:layout>
        <c:manualLayout>
          <c:xMode val="edge"/>
          <c:yMode val="edge"/>
          <c:x val="0.312094270392323"/>
          <c:y val="0.0443210598090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562517640418"/>
          <c:y val="0.164913306058835"/>
          <c:w val="0.793042619249224"/>
          <c:h val="0.748003117085525"/>
        </c:manualLayout>
      </c:layout>
      <c:areaChart>
        <c:grouping val="stacked"/>
        <c:ser>
          <c:idx val="0"/>
          <c:order val="0"/>
          <c:tx>
            <c:strRef>
              <c:f>'Погашение кредита'!$B$10</c:f>
              <c:strCache>
                <c:ptCount val="1"/>
                <c:pt idx="0">
                  <c:v>Периоды выпла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гашение кредита'!$B$11:$B$22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'Погашение кредита'!$C$10</c:f>
              <c:strCache>
                <c:ptCount val="1"/>
                <c:pt idx="0">
                  <c:v>Плата по процента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гашение кредита'!$C$11:$C$22</c:f>
              <c:numCache>
                <c:formatCode>General</c:formatCode>
                <c:ptCount val="12"/>
                <c:pt idx="0">
                  <c:v>-300</c:v>
                </c:pt>
                <c:pt idx="1">
                  <c:v>-278.861374358111</c:v>
                </c:pt>
                <c:pt idx="2">
                  <c:v>-257.088589946966</c:v>
                </c:pt>
                <c:pt idx="3">
                  <c:v>-234.662622003486</c:v>
                </c:pt>
                <c:pt idx="4">
                  <c:v>-211.563875021701</c:v>
                </c:pt>
                <c:pt idx="5">
                  <c:v>-187.772165630463</c:v>
                </c:pt>
                <c:pt idx="6">
                  <c:v>-163.266704957488</c:v>
                </c:pt>
                <c:pt idx="7">
                  <c:v>-138.026080464324</c:v>
                </c:pt>
                <c:pt idx="8">
                  <c:v>-112.028237236365</c:v>
                </c:pt>
                <c:pt idx="9">
                  <c:v>-85.2504587115668</c:v>
                </c:pt>
                <c:pt idx="10">
                  <c:v>-57.6693468310249</c:v>
                </c:pt>
                <c:pt idx="11">
                  <c:v>-29.2608015940667</c:v>
                </c:pt>
              </c:numCache>
            </c:numRef>
          </c:val>
        </c:ser>
        <c:ser>
          <c:idx val="2"/>
          <c:order val="2"/>
          <c:tx>
            <c:strRef>
              <c:f>'Погашение кредита'!$D$10</c:f>
              <c:strCache>
                <c:ptCount val="1"/>
                <c:pt idx="0">
                  <c:v>Основной платеж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огашение кредита'!$D$11:$D$22</c:f>
              <c:numCache>
                <c:formatCode>General</c:formatCode>
                <c:ptCount val="12"/>
                <c:pt idx="0">
                  <c:v>-704.62085472963</c:v>
                </c:pt>
                <c:pt idx="1">
                  <c:v>-725.759480371519</c:v>
                </c:pt>
                <c:pt idx="2">
                  <c:v>-747.532264782665</c:v>
                </c:pt>
                <c:pt idx="3">
                  <c:v>-769.958232726145</c:v>
                </c:pt>
                <c:pt idx="4">
                  <c:v>-793.056979707929</c:v>
                </c:pt>
                <c:pt idx="5">
                  <c:v>-816.848689099167</c:v>
                </c:pt>
                <c:pt idx="6">
                  <c:v>-841.354149772142</c:v>
                </c:pt>
                <c:pt idx="7">
                  <c:v>-866.594774265306</c:v>
                </c:pt>
                <c:pt idx="8">
                  <c:v>-892.592617493266</c:v>
                </c:pt>
                <c:pt idx="9">
                  <c:v>-919.370396018063</c:v>
                </c:pt>
                <c:pt idx="10">
                  <c:v>-946.951507898605</c:v>
                </c:pt>
                <c:pt idx="11">
                  <c:v>-975.360053135564</c:v>
                </c:pt>
              </c:numCache>
            </c:numRef>
          </c:val>
        </c:ser>
        <c:axId val="50962035"/>
        <c:axId val="31090699"/>
      </c:areaChart>
      <c:catAx>
        <c:axId val="50962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yr"/>
                  </a:rPr>
                  <a:t>Периоды выплат</a:t>
                </a:r>
              </a:p>
            </c:rich>
          </c:tx>
          <c:layout>
            <c:manualLayout>
              <c:xMode val="edge"/>
              <c:yMode val="edge"/>
              <c:x val="0.403048264182896"/>
              <c:y val="0.88788233002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090699"/>
        <c:crossesAt val="0"/>
        <c:auto val="1"/>
        <c:lblAlgn val="ctr"/>
        <c:lblOffset val="100"/>
        <c:noMultiLvlLbl val="0"/>
      </c:catAx>
      <c:valAx>
        <c:axId val="31090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 Cyr"/>
                  </a:rPr>
                  <a:t>Платежи</a:t>
                </a:r>
              </a:p>
            </c:rich>
          </c:tx>
          <c:layout>
            <c:manualLayout>
              <c:xMode val="edge"/>
              <c:yMode val="edge"/>
              <c:x val="0.0176404177250917"/>
              <c:y val="0.2633937268653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р.&quot;;[RED]\-#,##0.00&quot;р.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620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266723116003"/>
          <c:y val="0.614163257354374"/>
          <c:w val="0.326065481230596"/>
          <c:h val="0.161503993765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4</xdr:row>
      <xdr:rowOff>28800</xdr:rowOff>
    </xdr:from>
    <xdr:to>
      <xdr:col>13</xdr:col>
      <xdr:colOff>44352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4476960" y="876600"/>
        <a:ext cx="51015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B1" s="2" t="s">
        <v>0</v>
      </c>
    </row>
    <row r="3" customFormat="false" ht="15.75" hidden="false" customHeight="false" outlineLevel="0" collapsed="false">
      <c r="B3" s="3" t="s">
        <v>1</v>
      </c>
      <c r="C3" s="3"/>
      <c r="D3" s="3"/>
      <c r="E3" s="4" t="n">
        <v>0.36</v>
      </c>
    </row>
    <row r="4" customFormat="false" ht="15.75" hidden="false" customHeight="false" outlineLevel="0" collapsed="false">
      <c r="B4" s="3" t="s">
        <v>2</v>
      </c>
      <c r="C4" s="3"/>
      <c r="D4" s="3"/>
      <c r="E4" s="5" t="n">
        <v>10000</v>
      </c>
    </row>
    <row r="5" customFormat="false" ht="15.75" hidden="false" customHeight="false" outlineLevel="0" collapsed="false">
      <c r="B5" s="3" t="s">
        <v>3</v>
      </c>
      <c r="C5" s="3"/>
      <c r="D5" s="3"/>
      <c r="E5" s="3" t="n">
        <v>12</v>
      </c>
    </row>
    <row r="6" customFormat="false" ht="15.75" hidden="false" customHeight="false" outlineLevel="0" collapsed="false">
      <c r="B6" s="3" t="s">
        <v>4</v>
      </c>
      <c r="C6" s="3"/>
      <c r="D6" s="3"/>
      <c r="E6" s="6" t="n">
        <f aca="false">E3/E5</f>
        <v>0.03</v>
      </c>
    </row>
    <row r="7" customFormat="false" ht="15.75" hidden="false" customHeight="false" outlineLevel="0" collapsed="false">
      <c r="B7" s="3" t="s">
        <v>5</v>
      </c>
      <c r="C7" s="3"/>
      <c r="D7" s="3"/>
      <c r="E7" s="7" t="n">
        <f aca="false">PMT(E6,E5,E4)</f>
        <v>-1004.62085472963</v>
      </c>
    </row>
    <row r="9" customFormat="false" ht="15.75" hidden="false" customHeight="false" outlineLevel="0" collapsed="false">
      <c r="B9" s="8" t="s">
        <v>6</v>
      </c>
      <c r="C9" s="3"/>
      <c r="D9" s="3"/>
      <c r="E9" s="3"/>
    </row>
    <row r="10" s="9" customFormat="true" ht="30" hidden="false" customHeight="false" outlineLevel="0" collapsed="false">
      <c r="B10" s="10" t="s">
        <v>7</v>
      </c>
      <c r="C10" s="10" t="s">
        <v>8</v>
      </c>
      <c r="D10" s="10" t="s">
        <v>9</v>
      </c>
      <c r="E10" s="10" t="s">
        <v>10</v>
      </c>
    </row>
    <row r="11" customFormat="false" ht="15.75" hidden="false" customHeight="false" outlineLevel="0" collapsed="false">
      <c r="B11" s="3" t="n">
        <v>1</v>
      </c>
      <c r="C11" s="7" t="n">
        <f aca="false">IPMT($E$6,B11,$E$5,$E$4)</f>
        <v>-300</v>
      </c>
      <c r="D11" s="7" t="n">
        <f aca="false">PPMT($E$6,B11,$E$5,$E$4)</f>
        <v>-704.62085472963</v>
      </c>
      <c r="E11" s="5" t="n">
        <f aca="false">$E$4+D11</f>
        <v>9295.37914527037</v>
      </c>
    </row>
    <row r="12" customFormat="false" ht="15.75" hidden="false" customHeight="false" outlineLevel="0" collapsed="false">
      <c r="B12" s="3" t="n">
        <v>2</v>
      </c>
      <c r="C12" s="7" t="n">
        <f aca="false">IPMT($E$6,B12,$E$5,$E$4)</f>
        <v>-278.861374358111</v>
      </c>
      <c r="D12" s="7" t="n">
        <f aca="false">PPMT($E$6,B12,$E$5,$E$4)</f>
        <v>-725.759480371519</v>
      </c>
      <c r="E12" s="5" t="n">
        <f aca="false">E11+D12</f>
        <v>8569.61966489885</v>
      </c>
    </row>
    <row r="13" customFormat="false" ht="15.75" hidden="false" customHeight="false" outlineLevel="0" collapsed="false">
      <c r="B13" s="3" t="n">
        <v>3</v>
      </c>
      <c r="C13" s="7" t="n">
        <f aca="false">IPMT($E$6,B13,$E$5,$E$4)</f>
        <v>-257.088589946966</v>
      </c>
      <c r="D13" s="7" t="n">
        <f aca="false">PPMT($E$6,B13,$E$5,$E$4)</f>
        <v>-747.532264782665</v>
      </c>
      <c r="E13" s="5" t="n">
        <f aca="false">E12+D13</f>
        <v>7822.08740011619</v>
      </c>
    </row>
    <row r="14" customFormat="false" ht="15.75" hidden="false" customHeight="false" outlineLevel="0" collapsed="false">
      <c r="B14" s="3" t="n">
        <v>4</v>
      </c>
      <c r="C14" s="7" t="n">
        <f aca="false">IPMT($E$6,B14,$E$5,$E$4)</f>
        <v>-234.662622003486</v>
      </c>
      <c r="D14" s="7" t="n">
        <f aca="false">PPMT($E$6,B14,$E$5,$E$4)</f>
        <v>-769.958232726145</v>
      </c>
      <c r="E14" s="5" t="n">
        <f aca="false">E13+D14</f>
        <v>7052.12916739004</v>
      </c>
    </row>
    <row r="15" customFormat="false" ht="15.75" hidden="false" customHeight="false" outlineLevel="0" collapsed="false">
      <c r="B15" s="3" t="n">
        <v>5</v>
      </c>
      <c r="C15" s="7" t="n">
        <f aca="false">IPMT($E$6,B15,$E$5,$E$4)</f>
        <v>-211.563875021701</v>
      </c>
      <c r="D15" s="7" t="n">
        <f aca="false">PPMT($E$6,B15,$E$5,$E$4)</f>
        <v>-793.056979707929</v>
      </c>
      <c r="E15" s="5" t="n">
        <f aca="false">E14+D15</f>
        <v>6259.07218768211</v>
      </c>
    </row>
    <row r="16" customFormat="false" ht="15.75" hidden="false" customHeight="false" outlineLevel="0" collapsed="false">
      <c r="B16" s="3" t="n">
        <v>6</v>
      </c>
      <c r="C16" s="7" t="n">
        <f aca="false">IPMT($E$6,B16,$E$5,$E$4)</f>
        <v>-187.772165630463</v>
      </c>
      <c r="D16" s="7" t="n">
        <f aca="false">PPMT($E$6,B16,$E$5,$E$4)</f>
        <v>-816.848689099167</v>
      </c>
      <c r="E16" s="5" t="n">
        <f aca="false">E15+D16</f>
        <v>5442.22349858295</v>
      </c>
    </row>
    <row r="17" customFormat="false" ht="15.75" hidden="false" customHeight="false" outlineLevel="0" collapsed="false">
      <c r="B17" s="3" t="n">
        <v>7</v>
      </c>
      <c r="C17" s="7" t="n">
        <f aca="false">IPMT($E$6,B17,$E$5,$E$4)</f>
        <v>-163.266704957488</v>
      </c>
      <c r="D17" s="7" t="n">
        <f aca="false">PPMT($E$6,B17,$E$5,$E$4)</f>
        <v>-841.354149772142</v>
      </c>
      <c r="E17" s="5" t="n">
        <f aca="false">E16+D17</f>
        <v>4600.8693488108</v>
      </c>
    </row>
    <row r="18" customFormat="false" ht="15.75" hidden="false" customHeight="false" outlineLevel="0" collapsed="false">
      <c r="B18" s="3" t="n">
        <v>8</v>
      </c>
      <c r="C18" s="7" t="n">
        <f aca="false">IPMT($E$6,B18,$E$5,$E$4)</f>
        <v>-138.026080464324</v>
      </c>
      <c r="D18" s="7" t="n">
        <f aca="false">PPMT($E$6,B18,$E$5,$E$4)</f>
        <v>-866.594774265306</v>
      </c>
      <c r="E18" s="5" t="n">
        <f aca="false">E17+D18</f>
        <v>3734.2745745455</v>
      </c>
    </row>
    <row r="19" customFormat="false" ht="15.75" hidden="false" customHeight="false" outlineLevel="0" collapsed="false">
      <c r="B19" s="3" t="n">
        <v>9</v>
      </c>
      <c r="C19" s="7" t="n">
        <f aca="false">IPMT($E$6,B19,$E$5,$E$4)</f>
        <v>-112.028237236365</v>
      </c>
      <c r="D19" s="7" t="n">
        <f aca="false">PPMT($E$6,B19,$E$5,$E$4)</f>
        <v>-892.592617493266</v>
      </c>
      <c r="E19" s="5" t="n">
        <f aca="false">E18+D19</f>
        <v>2841.68195705223</v>
      </c>
    </row>
    <row r="20" customFormat="false" ht="15.75" hidden="false" customHeight="false" outlineLevel="0" collapsed="false">
      <c r="B20" s="3" t="n">
        <v>10</v>
      </c>
      <c r="C20" s="7" t="n">
        <f aca="false">IPMT($E$6,B20,$E$5,$E$4)</f>
        <v>-85.2504587115668</v>
      </c>
      <c r="D20" s="7" t="n">
        <f aca="false">PPMT($E$6,B20,$E$5,$E$4)</f>
        <v>-919.370396018063</v>
      </c>
      <c r="E20" s="5" t="n">
        <f aca="false">E19+D20</f>
        <v>1922.31156103417</v>
      </c>
    </row>
    <row r="21" customFormat="false" ht="15.75" hidden="false" customHeight="false" outlineLevel="0" collapsed="false">
      <c r="B21" s="3" t="n">
        <v>11</v>
      </c>
      <c r="C21" s="7" t="n">
        <f aca="false">IPMT($E$6,B21,$E$5,$E$4)</f>
        <v>-57.6693468310249</v>
      </c>
      <c r="D21" s="7" t="n">
        <f aca="false">PPMT($E$6,B21,$E$5,$E$4)</f>
        <v>-946.951507898605</v>
      </c>
      <c r="E21" s="5" t="n">
        <f aca="false">E20+D21</f>
        <v>975.360053135564</v>
      </c>
    </row>
    <row r="22" customFormat="false" ht="15.75" hidden="false" customHeight="false" outlineLevel="0" collapsed="false">
      <c r="B22" s="3" t="n">
        <v>12</v>
      </c>
      <c r="C22" s="7" t="n">
        <f aca="false">IPMT($E$6,B22,$E$5,$E$4)</f>
        <v>-29.2608015940667</v>
      </c>
      <c r="D22" s="7" t="n">
        <f aca="false">PPMT($E$6,B22,$E$5,$E$4)</f>
        <v>-975.360053135564</v>
      </c>
      <c r="E22" s="5" t="n">
        <f aca="false">E21+D2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85"/>
  </cols>
  <sheetData>
    <row r="1" customFormat="false" ht="15.75" hidden="false" customHeight="false" outlineLevel="0" collapsed="false">
      <c r="B1" s="11" t="s">
        <v>11</v>
      </c>
    </row>
    <row r="3" customFormat="false" ht="15.75" hidden="false" customHeight="false" outlineLevel="0" collapsed="false">
      <c r="B3" s="3" t="s">
        <v>1</v>
      </c>
      <c r="C3" s="3"/>
      <c r="D3" s="3"/>
      <c r="E3" s="4" t="n">
        <v>0.36</v>
      </c>
    </row>
    <row r="4" customFormat="false" ht="15.75" hidden="false" customHeight="false" outlineLevel="0" collapsed="false">
      <c r="B4" s="3" t="s">
        <v>2</v>
      </c>
      <c r="C4" s="3"/>
      <c r="D4" s="3"/>
      <c r="E4" s="5" t="n">
        <v>10000</v>
      </c>
    </row>
    <row r="5" customFormat="false" ht="15.75" hidden="false" customHeight="false" outlineLevel="0" collapsed="false">
      <c r="B5" s="3" t="s">
        <v>3</v>
      </c>
      <c r="C5" s="3"/>
      <c r="D5" s="3"/>
      <c r="E5" s="3" t="n">
        <v>4</v>
      </c>
    </row>
    <row r="6" customFormat="false" ht="15.75" hidden="false" customHeight="false" outlineLevel="0" collapsed="false">
      <c r="B6" s="3" t="s">
        <v>4</v>
      </c>
      <c r="C6" s="3"/>
      <c r="D6" s="3"/>
      <c r="E6" s="6" t="n">
        <f aca="false">E3/E5</f>
        <v>0.09</v>
      </c>
    </row>
    <row r="7" customFormat="false" ht="15.75" hidden="false" customHeight="false" outlineLevel="0" collapsed="false">
      <c r="B7" s="3" t="s">
        <v>5</v>
      </c>
      <c r="C7" s="3"/>
      <c r="D7" s="3"/>
      <c r="E7" s="7" t="n">
        <f aca="false">PMT(E6,E5,E4)</f>
        <v>-3086.68662091098</v>
      </c>
    </row>
    <row r="8" customFormat="false" ht="15.75" hidden="false" customHeight="false" outlineLevel="0" collapsed="false">
      <c r="B8" s="1"/>
      <c r="C8" s="1"/>
      <c r="D8" s="1"/>
      <c r="E8" s="1"/>
    </row>
    <row r="9" customFormat="false" ht="15.75" hidden="false" customHeight="false" outlineLevel="0" collapsed="false">
      <c r="B9" s="8" t="s">
        <v>6</v>
      </c>
      <c r="C9" s="3"/>
      <c r="D9" s="3"/>
      <c r="E9" s="3"/>
    </row>
    <row r="10" customFormat="false" ht="30" hidden="false" customHeight="false" outlineLevel="0" collapsed="false">
      <c r="B10" s="10" t="s">
        <v>7</v>
      </c>
      <c r="C10" s="10" t="s">
        <v>8</v>
      </c>
      <c r="D10" s="10" t="s">
        <v>9</v>
      </c>
      <c r="E10" s="10" t="s">
        <v>10</v>
      </c>
    </row>
    <row r="11" customFormat="false" ht="15.75" hidden="false" customHeight="false" outlineLevel="0" collapsed="false">
      <c r="B11" s="12" t="n">
        <v>1</v>
      </c>
      <c r="C11" s="7" t="n">
        <f aca="false">IPMT($E$6,B11,$E$5,$E$4)</f>
        <v>-900</v>
      </c>
      <c r="D11" s="7" t="n">
        <f aca="false">PPMT($E$6,B11,$E$5,$E$4)</f>
        <v>-2186.68662091098</v>
      </c>
      <c r="E11" s="5" t="n">
        <f aca="false">$E$4+D11</f>
        <v>7813.31337908902</v>
      </c>
    </row>
    <row r="12" customFormat="false" ht="15.75" hidden="false" customHeight="false" outlineLevel="0" collapsed="false">
      <c r="B12" s="12" t="n">
        <v>2</v>
      </c>
      <c r="C12" s="7" t="n">
        <f aca="false">IPMT($E$6,B12,$E$5,$E$4)</f>
        <v>-703.198204118012</v>
      </c>
      <c r="D12" s="7" t="n">
        <f aca="false">PPMT($E$6,B12,$E$5,$E$4)</f>
        <v>-2383.48841679297</v>
      </c>
      <c r="E12" s="5" t="n">
        <f aca="false">E11+D12</f>
        <v>5429.82496229606</v>
      </c>
    </row>
    <row r="13" customFormat="false" ht="15.75" hidden="false" customHeight="false" outlineLevel="0" collapsed="false">
      <c r="B13" s="12" t="n">
        <v>3</v>
      </c>
      <c r="C13" s="7" t="n">
        <f aca="false">IPMT($E$6,B13,$E$5,$E$4)</f>
        <v>-488.684246606645</v>
      </c>
      <c r="D13" s="7" t="n">
        <f aca="false">PPMT($E$6,B13,$E$5,$E$4)</f>
        <v>-2598.00237430433</v>
      </c>
      <c r="E13" s="5" t="n">
        <f aca="false">E12+D13</f>
        <v>2831.82258799172</v>
      </c>
    </row>
    <row r="14" customFormat="false" ht="15.75" hidden="false" customHeight="false" outlineLevel="0" collapsed="false">
      <c r="B14" s="12" t="n">
        <v>4</v>
      </c>
      <c r="C14" s="7" t="n">
        <f aca="false">IPMT($E$6,B14,$E$5,$E$4)</f>
        <v>-254.864032919255</v>
      </c>
      <c r="D14" s="7" t="n">
        <f aca="false">PPMT($E$6,B14,$E$5,$E$4)</f>
        <v>-2831.82258799172</v>
      </c>
      <c r="E14" s="5" t="n">
        <f aca="false">E13+D14</f>
        <v>0</v>
      </c>
    </row>
    <row r="15" customFormat="false" ht="12.75" hidden="false" customHeight="false" outlineLevel="0" collapsed="false">
      <c r="D1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8" min="8" style="0" width="11.85"/>
    <col collapsed="false" customWidth="true" hidden="false" outlineLevel="0" max="9" min="9" style="0" width="12.85"/>
    <col collapsed="false" customWidth="true" hidden="false" outlineLevel="0" max="10" min="10" style="0" width="13.14"/>
  </cols>
  <sheetData>
    <row r="1" customFormat="false" ht="19.5" hidden="false" customHeight="false" outlineLevel="0" collapsed="false">
      <c r="B1" s="2" t="s">
        <v>12</v>
      </c>
      <c r="C1" s="1"/>
      <c r="D1" s="1"/>
      <c r="E1" s="1"/>
    </row>
    <row r="2" customFormat="false" ht="27" hidden="false" customHeight="true" outlineLevel="0" collapsed="false">
      <c r="B2" s="14" t="s">
        <v>13</v>
      </c>
      <c r="C2" s="1"/>
      <c r="D2" s="1"/>
      <c r="E2" s="1"/>
      <c r="G2" s="14" t="s">
        <v>14</v>
      </c>
    </row>
    <row r="3" customFormat="false" ht="15.75" hidden="false" customHeight="false" outlineLevel="0" collapsed="false">
      <c r="B3" s="3" t="s">
        <v>1</v>
      </c>
      <c r="C3" s="3"/>
      <c r="D3" s="3"/>
      <c r="E3" s="4" t="n">
        <v>0.72</v>
      </c>
      <c r="G3" s="3" t="s">
        <v>1</v>
      </c>
      <c r="H3" s="3"/>
      <c r="I3" s="3"/>
      <c r="J3" s="4" t="n">
        <v>0.72</v>
      </c>
    </row>
    <row r="4" customFormat="false" ht="15.75" hidden="false" customHeight="false" outlineLevel="0" collapsed="false">
      <c r="B4" s="3" t="s">
        <v>2</v>
      </c>
      <c r="C4" s="3"/>
      <c r="D4" s="3"/>
      <c r="E4" s="5" t="n">
        <v>10000</v>
      </c>
      <c r="G4" s="3" t="s">
        <v>2</v>
      </c>
      <c r="H4" s="3"/>
      <c r="I4" s="3"/>
      <c r="J4" s="5" t="n">
        <v>10000</v>
      </c>
    </row>
    <row r="5" customFormat="false" ht="15.75" hidden="false" customHeight="false" outlineLevel="0" collapsed="false">
      <c r="B5" s="3" t="s">
        <v>3</v>
      </c>
      <c r="C5" s="3"/>
      <c r="D5" s="3"/>
      <c r="E5" s="3" t="n">
        <v>24</v>
      </c>
      <c r="G5" s="3" t="s">
        <v>3</v>
      </c>
      <c r="H5" s="3"/>
      <c r="I5" s="3"/>
      <c r="J5" s="3" t="n">
        <v>8</v>
      </c>
    </row>
    <row r="6" customFormat="false" ht="15.75" hidden="false" customHeight="false" outlineLevel="0" collapsed="false">
      <c r="B6" s="3" t="s">
        <v>4</v>
      </c>
      <c r="C6" s="3"/>
      <c r="D6" s="3"/>
      <c r="E6" s="6" t="n">
        <f aca="false">E3/E5</f>
        <v>0.03</v>
      </c>
      <c r="G6" s="3" t="s">
        <v>4</v>
      </c>
      <c r="H6" s="3"/>
      <c r="I6" s="3"/>
      <c r="J6" s="6" t="n">
        <f aca="false">J3/J5</f>
        <v>0.09</v>
      </c>
    </row>
    <row r="7" customFormat="false" ht="15.75" hidden="false" customHeight="false" outlineLevel="0" collapsed="false">
      <c r="B7" s="3" t="s">
        <v>5</v>
      </c>
      <c r="C7" s="3"/>
      <c r="D7" s="3"/>
      <c r="E7" s="7" t="n">
        <f aca="false">PMT(E6,E5,E4)</f>
        <v>-590.474159489699</v>
      </c>
      <c r="G7" s="3" t="s">
        <v>5</v>
      </c>
      <c r="H7" s="3"/>
      <c r="I7" s="3"/>
      <c r="J7" s="7" t="n">
        <f aca="false">PMT(J6,J5,J4)</f>
        <v>-1806.74377837496</v>
      </c>
    </row>
    <row r="8" customFormat="false" ht="15.75" hidden="false" customHeight="false" outlineLevel="0" collapsed="false">
      <c r="B8" s="3"/>
      <c r="C8" s="3"/>
      <c r="D8" s="3"/>
      <c r="E8" s="3"/>
      <c r="G8" s="12"/>
      <c r="H8" s="12"/>
      <c r="I8" s="12"/>
      <c r="J8" s="12"/>
    </row>
    <row r="9" customFormat="false" ht="15.75" hidden="false" customHeight="false" outlineLevel="0" collapsed="false">
      <c r="B9" s="8" t="s">
        <v>6</v>
      </c>
      <c r="C9" s="3"/>
      <c r="D9" s="3"/>
      <c r="E9" s="3"/>
      <c r="G9" s="8" t="s">
        <v>6</v>
      </c>
      <c r="H9" s="3"/>
      <c r="I9" s="3"/>
      <c r="J9" s="3"/>
    </row>
    <row r="10" customFormat="false" ht="30" hidden="false" customHeight="false" outlineLevel="0" collapsed="false">
      <c r="B10" s="10" t="s">
        <v>7</v>
      </c>
      <c r="C10" s="10" t="s">
        <v>8</v>
      </c>
      <c r="D10" s="10" t="s">
        <v>9</v>
      </c>
      <c r="E10" s="10" t="s">
        <v>10</v>
      </c>
      <c r="G10" s="10" t="s">
        <v>7</v>
      </c>
      <c r="H10" s="10" t="s">
        <v>8</v>
      </c>
      <c r="I10" s="10" t="s">
        <v>9</v>
      </c>
      <c r="J10" s="10" t="s">
        <v>10</v>
      </c>
    </row>
    <row r="11" customFormat="false" ht="15.75" hidden="false" customHeight="false" outlineLevel="0" collapsed="false">
      <c r="B11" s="3" t="n">
        <v>1</v>
      </c>
      <c r="C11" s="7" t="n">
        <f aca="false">IPMT($E$6,B11,$E$5,$E$4)</f>
        <v>-300</v>
      </c>
      <c r="D11" s="7" t="n">
        <f aca="false">PPMT($E$6,B11,$E$5,$E$4)</f>
        <v>-290.474159489699</v>
      </c>
      <c r="E11" s="5" t="n">
        <f aca="false">$E$4+D11</f>
        <v>9709.5258405103</v>
      </c>
      <c r="G11" s="3" t="n">
        <v>1</v>
      </c>
      <c r="H11" s="7" t="n">
        <f aca="false">IPMT($J$6,G11,$J$5,$E$4)</f>
        <v>-900</v>
      </c>
      <c r="I11" s="7" t="n">
        <f aca="false">PPMT($J$6,G11,$J$5,$E$4)</f>
        <v>-906.743778374964</v>
      </c>
      <c r="J11" s="5" t="n">
        <f aca="false">$E$4+I11</f>
        <v>9093.25622162504</v>
      </c>
    </row>
    <row r="12" customFormat="false" ht="15.75" hidden="false" customHeight="false" outlineLevel="0" collapsed="false">
      <c r="B12" s="12" t="n">
        <v>2</v>
      </c>
      <c r="C12" s="7" t="n">
        <f aca="false">IPMT($E$6,B12,$E$5,$E$4)</f>
        <v>-291.285775215309</v>
      </c>
      <c r="D12" s="7" t="n">
        <f aca="false">PPMT($E$6,B12,$E$5,$E$4)</f>
        <v>-299.18838427439</v>
      </c>
      <c r="E12" s="5" t="n">
        <f aca="false">E11+D12</f>
        <v>9410.33745623591</v>
      </c>
      <c r="G12" s="12" t="n">
        <v>2</v>
      </c>
      <c r="H12" s="7" t="n">
        <f aca="false">IPMT($J$6,G12,$J$5,$E$4)</f>
        <v>-818.393059946253</v>
      </c>
      <c r="I12" s="7" t="n">
        <f aca="false">PPMT($J$6,G12,$J$5,$E$4)</f>
        <v>-988.35071842871</v>
      </c>
      <c r="J12" s="5" t="n">
        <f aca="false">J11+I12</f>
        <v>8104.90550319633</v>
      </c>
    </row>
    <row r="13" customFormat="false" ht="15.75" hidden="false" customHeight="false" outlineLevel="0" collapsed="false">
      <c r="B13" s="3" t="n">
        <v>3</v>
      </c>
      <c r="C13" s="7" t="n">
        <f aca="false">IPMT($E$6,B13,$E$5,$E$4)</f>
        <v>-282.310123687077</v>
      </c>
      <c r="D13" s="7" t="n">
        <f aca="false">PPMT($E$6,B13,$E$5,$E$4)</f>
        <v>-308.164035802621</v>
      </c>
      <c r="E13" s="5" t="n">
        <f aca="false">E12+D13</f>
        <v>9102.17342043329</v>
      </c>
      <c r="G13" s="3" t="n">
        <v>3</v>
      </c>
      <c r="H13" s="7" t="n">
        <f aca="false">IPMT($J$6,G13,$J$5,$E$4)</f>
        <v>-729.441495287669</v>
      </c>
      <c r="I13" s="7" t="n">
        <f aca="false">PPMT($J$6,G13,$J$5,$E$4)</f>
        <v>-1077.30228308729</v>
      </c>
      <c r="J13" s="5" t="n">
        <f aca="false">J12+I13</f>
        <v>7027.60322010903</v>
      </c>
    </row>
    <row r="14" customFormat="false" ht="15.75" hidden="false" customHeight="false" outlineLevel="0" collapsed="false">
      <c r="B14" s="12" t="n">
        <v>4</v>
      </c>
      <c r="C14" s="7" t="n">
        <f aca="false">IPMT($E$6,B14,$E$5,$E$4)</f>
        <v>-273.065202612999</v>
      </c>
      <c r="D14" s="7" t="n">
        <f aca="false">PPMT($E$6,B14,$E$5,$E$4)</f>
        <v>-317.4089568767</v>
      </c>
      <c r="E14" s="5" t="n">
        <f aca="false">E13+D14</f>
        <v>8784.76446355659</v>
      </c>
      <c r="G14" s="12" t="n">
        <v>4</v>
      </c>
      <c r="H14" s="7" t="n">
        <f aca="false">IPMT($J$6,G14,$J$5,$E$4)</f>
        <v>-632.484289809813</v>
      </c>
      <c r="I14" s="7" t="n">
        <f aca="false">PPMT($J$6,G14,$J$5,$E$4)</f>
        <v>-1174.25948856515</v>
      </c>
      <c r="J14" s="5" t="n">
        <f aca="false">J13+I14</f>
        <v>5853.34373154388</v>
      </c>
    </row>
    <row r="15" customFormat="false" ht="15.75" hidden="false" customHeight="false" outlineLevel="0" collapsed="false">
      <c r="B15" s="3" t="n">
        <v>5</v>
      </c>
      <c r="C15" s="7" t="n">
        <f aca="false">IPMT($E$6,B15,$E$5,$E$4)</f>
        <v>-263.542933906698</v>
      </c>
      <c r="D15" s="7" t="n">
        <f aca="false">PPMT($E$6,B15,$E$5,$E$4)</f>
        <v>-326.931225583001</v>
      </c>
      <c r="E15" s="5" t="n">
        <f aca="false">E14+D15</f>
        <v>8457.83323797359</v>
      </c>
      <c r="G15" s="3" t="n">
        <v>5</v>
      </c>
      <c r="H15" s="7" t="n">
        <f aca="false">IPMT($J$6,G15,$J$5,$E$4)</f>
        <v>-526.800935838949</v>
      </c>
      <c r="I15" s="7" t="n">
        <f aca="false">PPMT($J$6,G15,$J$5,$E$4)</f>
        <v>-1279.94284253601</v>
      </c>
      <c r="J15" s="5" t="n">
        <f aca="false">J14+I15</f>
        <v>4573.40088900787</v>
      </c>
    </row>
    <row r="16" customFormat="false" ht="15.75" hidden="false" customHeight="false" outlineLevel="0" collapsed="false">
      <c r="B16" s="12" t="n">
        <v>6</v>
      </c>
      <c r="C16" s="7" t="n">
        <f aca="false">IPMT($E$6,B16,$E$5,$E$4)</f>
        <v>-253.734997139208</v>
      </c>
      <c r="D16" s="7" t="n">
        <f aca="false">PPMT($E$6,B16,$E$5,$E$4)</f>
        <v>-336.739162350491</v>
      </c>
      <c r="E16" s="5" t="n">
        <f aca="false">E15+D16</f>
        <v>8121.0940756231</v>
      </c>
      <c r="G16" s="12" t="n">
        <v>6</v>
      </c>
      <c r="H16" s="7" t="n">
        <f aca="false">IPMT($J$6,G16,$J$5,$E$4)</f>
        <v>-411.606080010708</v>
      </c>
      <c r="I16" s="7" t="n">
        <f aca="false">PPMT($J$6,G16,$J$5,$E$4)</f>
        <v>-1395.13769836426</v>
      </c>
      <c r="J16" s="5" t="n">
        <f aca="false">J15+I16</f>
        <v>3178.26319064361</v>
      </c>
    </row>
    <row r="17" customFormat="false" ht="15.75" hidden="false" customHeight="false" outlineLevel="0" collapsed="false">
      <c r="B17" s="3" t="n">
        <v>7</v>
      </c>
      <c r="C17" s="7" t="n">
        <f aca="false">IPMT($E$6,B17,$E$5,$E$4)</f>
        <v>-243.632822268693</v>
      </c>
      <c r="D17" s="7" t="n">
        <f aca="false">PPMT($E$6,B17,$E$5,$E$4)</f>
        <v>-346.841337221006</v>
      </c>
      <c r="E17" s="5" t="n">
        <f aca="false">E16+D17</f>
        <v>7774.25273840209</v>
      </c>
      <c r="G17" s="3" t="n">
        <v>7</v>
      </c>
      <c r="H17" s="7" t="n">
        <f aca="false">IPMT($J$6,G17,$J$5,$E$4)</f>
        <v>-286.043687157925</v>
      </c>
      <c r="I17" s="7" t="n">
        <f aca="false">PPMT($J$6,G17,$J$5,$E$4)</f>
        <v>-1520.70009121704</v>
      </c>
      <c r="J17" s="5" t="n">
        <f aca="false">J16+I17</f>
        <v>1657.56309942657</v>
      </c>
    </row>
    <row r="18" customFormat="false" ht="15.75" hidden="false" customHeight="false" outlineLevel="0" collapsed="false">
      <c r="B18" s="12" t="n">
        <v>8</v>
      </c>
      <c r="C18" s="7" t="n">
        <f aca="false">IPMT($E$6,B18,$E$5,$E$4)</f>
        <v>-233.227582152063</v>
      </c>
      <c r="D18" s="7" t="n">
        <f aca="false">PPMT($E$6,B18,$E$5,$E$4)</f>
        <v>-357.246577337636</v>
      </c>
      <c r="E18" s="5" t="n">
        <f aca="false">E17+D18</f>
        <v>7417.00616106446</v>
      </c>
      <c r="G18" s="12" t="n">
        <v>8</v>
      </c>
      <c r="H18" s="7" t="n">
        <f aca="false">IPMT($J$6,G18,$J$5,$E$4)</f>
        <v>-149.180678948391</v>
      </c>
      <c r="I18" s="7" t="n">
        <f aca="false">PPMT($J$6,G18,$J$5,$E$4)</f>
        <v>-1657.56309942657</v>
      </c>
      <c r="J18" s="5" t="n">
        <f aca="false">J17+I18</f>
        <v>0</v>
      </c>
    </row>
    <row r="19" customFormat="false" ht="15.75" hidden="false" customHeight="false" outlineLevel="0" collapsed="false">
      <c r="B19" s="3" t="n">
        <v>9</v>
      </c>
      <c r="C19" s="7" t="n">
        <f aca="false">IPMT($E$6,B19,$E$5,$E$4)</f>
        <v>-222.510184831934</v>
      </c>
      <c r="D19" s="7" t="n">
        <f aca="false">PPMT($E$6,B19,$E$5,$E$4)</f>
        <v>-367.963974657765</v>
      </c>
      <c r="E19" s="5" t="n">
        <f aca="false">E18+D19</f>
        <v>7049.04218640669</v>
      </c>
      <c r="I19" s="13"/>
    </row>
    <row r="20" customFormat="false" ht="15.75" hidden="false" customHeight="false" outlineLevel="0" collapsed="false">
      <c r="B20" s="12" t="n">
        <v>10</v>
      </c>
      <c r="C20" s="7" t="n">
        <f aca="false">IPMT($E$6,B20,$E$5,$E$4)</f>
        <v>-211.471265592201</v>
      </c>
      <c r="D20" s="7" t="n">
        <f aca="false">PPMT($E$6,B20,$E$5,$E$4)</f>
        <v>-379.002893897498</v>
      </c>
      <c r="E20" s="5" t="n">
        <f aca="false">E19+D20</f>
        <v>6670.03929250919</v>
      </c>
    </row>
    <row r="21" customFormat="false" ht="15.75" hidden="false" customHeight="false" outlineLevel="0" collapsed="false">
      <c r="B21" s="3" t="n">
        <v>11</v>
      </c>
      <c r="C21" s="7" t="n">
        <f aca="false">IPMT($E$6,B21,$E$5,$E$4)</f>
        <v>-200.101178775276</v>
      </c>
      <c r="D21" s="7" t="n">
        <f aca="false">PPMT($E$6,B21,$E$5,$E$4)</f>
        <v>-390.372980714423</v>
      </c>
      <c r="E21" s="5" t="n">
        <f aca="false">E20+D21</f>
        <v>6279.66631179477</v>
      </c>
    </row>
    <row r="22" customFormat="false" ht="15.75" hidden="false" customHeight="false" outlineLevel="0" collapsed="false">
      <c r="B22" s="12" t="n">
        <v>12</v>
      </c>
      <c r="C22" s="7" t="n">
        <f aca="false">IPMT($E$6,B22,$E$5,$E$4)</f>
        <v>-188.389989353843</v>
      </c>
      <c r="D22" s="7" t="n">
        <f aca="false">PPMT($E$6,B22,$E$5,$E$4)</f>
        <v>-402.084170135856</v>
      </c>
      <c r="E22" s="5" t="n">
        <f aca="false">E21+D22</f>
        <v>5877.58214165891</v>
      </c>
    </row>
    <row r="23" customFormat="false" ht="15.75" hidden="false" customHeight="false" outlineLevel="0" collapsed="false">
      <c r="B23" s="3" t="n">
        <v>13</v>
      </c>
      <c r="C23" s="7" t="n">
        <f aca="false">IPMT($E$6,B23,$E$5,$E$4)</f>
        <v>-176.327464249767</v>
      </c>
      <c r="D23" s="7" t="n">
        <f aca="false">PPMT($E$6,B23,$E$5,$E$4)</f>
        <v>-414.146695239932</v>
      </c>
      <c r="E23" s="5" t="n">
        <f aca="false">E22+D23</f>
        <v>5463.43544641898</v>
      </c>
    </row>
    <row r="24" customFormat="false" ht="15.75" hidden="false" customHeight="false" outlineLevel="0" collapsed="false">
      <c r="B24" s="12" t="n">
        <v>14</v>
      </c>
      <c r="C24" s="7" t="n">
        <f aca="false">IPMT($E$6,B24,$E$5,$E$4)</f>
        <v>-163.903063392569</v>
      </c>
      <c r="D24" s="7" t="n">
        <f aca="false">PPMT($E$6,B24,$E$5,$E$4)</f>
        <v>-426.57109609713</v>
      </c>
      <c r="E24" s="5" t="n">
        <f aca="false">E23+D24</f>
        <v>5036.86435032185</v>
      </c>
    </row>
    <row r="25" customFormat="false" ht="15.75" hidden="false" customHeight="false" outlineLevel="0" collapsed="false">
      <c r="B25" s="3" t="n">
        <v>15</v>
      </c>
      <c r="C25" s="7" t="n">
        <f aca="false">IPMT($E$6,B25,$E$5,$E$4)</f>
        <v>-151.105930509655</v>
      </c>
      <c r="D25" s="7" t="n">
        <f aca="false">PPMT($E$6,B25,$E$5,$E$4)</f>
        <v>-439.368228980044</v>
      </c>
      <c r="E25" s="5" t="n">
        <f aca="false">E24+D25</f>
        <v>4597.49612134181</v>
      </c>
    </row>
    <row r="26" customFormat="false" ht="15.75" hidden="false" customHeight="false" outlineLevel="0" collapsed="false">
      <c r="B26" s="12" t="n">
        <v>16</v>
      </c>
      <c r="C26" s="7" t="n">
        <f aca="false">IPMT($E$6,B26,$E$5,$E$4)</f>
        <v>-137.924883640254</v>
      </c>
      <c r="D26" s="7" t="n">
        <f aca="false">PPMT($E$6,B26,$E$5,$E$4)</f>
        <v>-452.549275849445</v>
      </c>
      <c r="E26" s="5" t="n">
        <f aca="false">E25+D26</f>
        <v>4144.94684549236</v>
      </c>
    </row>
    <row r="27" customFormat="false" ht="15.75" hidden="false" customHeight="false" outlineLevel="0" collapsed="false">
      <c r="B27" s="3" t="n">
        <v>17</v>
      </c>
      <c r="C27" s="7" t="n">
        <f aca="false">IPMT($E$6,B27,$E$5,$E$4)</f>
        <v>-124.348405364771</v>
      </c>
      <c r="D27" s="7" t="n">
        <f aca="false">PPMT($E$6,B27,$E$5,$E$4)</f>
        <v>-466.125754124928</v>
      </c>
      <c r="E27" s="5" t="n">
        <f aca="false">E26+D27</f>
        <v>3678.82109136744</v>
      </c>
    </row>
    <row r="28" customFormat="false" ht="15.75" hidden="false" customHeight="false" outlineLevel="0" collapsed="false">
      <c r="B28" s="12" t="n">
        <v>18</v>
      </c>
      <c r="C28" s="7" t="n">
        <f aca="false">IPMT($E$6,B28,$E$5,$E$4)</f>
        <v>-110.364632741023</v>
      </c>
      <c r="D28" s="7" t="n">
        <f aca="false">PPMT($E$6,B28,$E$5,$E$4)</f>
        <v>-480.109526748676</v>
      </c>
      <c r="E28" s="5" t="n">
        <f aca="false">E27+D28</f>
        <v>3198.71156461876</v>
      </c>
    </row>
    <row r="29" customFormat="false" ht="15.75" hidden="false" customHeight="false" outlineLevel="0" collapsed="false">
      <c r="B29" s="3" t="n">
        <v>19</v>
      </c>
      <c r="C29" s="7" t="n">
        <f aca="false">IPMT($E$6,B29,$E$5,$E$4)</f>
        <v>-95.9613469385625</v>
      </c>
      <c r="D29" s="7" t="n">
        <f aca="false">PPMT($E$6,B29,$E$5,$E$4)</f>
        <v>-494.512812551136</v>
      </c>
      <c r="E29" s="5" t="n">
        <f aca="false">E28+D29</f>
        <v>2704.19875206762</v>
      </c>
    </row>
    <row r="30" customFormat="false" ht="15.75" hidden="false" customHeight="false" outlineLevel="0" collapsed="false">
      <c r="B30" s="12" t="n">
        <v>20</v>
      </c>
      <c r="C30" s="7" t="n">
        <f aca="false">IPMT($E$6,B30,$E$5,$E$4)</f>
        <v>-81.1259625620285</v>
      </c>
      <c r="D30" s="7" t="n">
        <f aca="false">PPMT($E$6,B30,$E$5,$E$4)</f>
        <v>-509.34819692767</v>
      </c>
      <c r="E30" s="5" t="n">
        <f aca="false">E29+D30</f>
        <v>2194.85055513995</v>
      </c>
    </row>
    <row r="31" customFormat="false" ht="15.75" hidden="false" customHeight="false" outlineLevel="0" collapsed="false">
      <c r="B31" s="3" t="n">
        <v>21</v>
      </c>
      <c r="C31" s="7" t="n">
        <f aca="false">IPMT($E$6,B31,$E$5,$E$4)</f>
        <v>-65.8455166541984</v>
      </c>
      <c r="D31" s="7" t="n">
        <f aca="false">PPMT($E$6,B31,$E$5,$E$4)</f>
        <v>-524.628642835501</v>
      </c>
      <c r="E31" s="5" t="n">
        <f aca="false">E30+D31</f>
        <v>1670.22191230445</v>
      </c>
    </row>
    <row r="32" customFormat="false" ht="15.75" hidden="false" customHeight="false" outlineLevel="0" collapsed="false">
      <c r="B32" s="12" t="n">
        <v>22</v>
      </c>
      <c r="C32" s="7" t="n">
        <f aca="false">IPMT($E$6,B32,$E$5,$E$4)</f>
        <v>-50.1066573691334</v>
      </c>
      <c r="D32" s="7" t="n">
        <f aca="false">PPMT($E$6,B32,$E$5,$E$4)</f>
        <v>-540.367502120566</v>
      </c>
      <c r="E32" s="5" t="n">
        <f aca="false">E31+D32</f>
        <v>1129.85441018389</v>
      </c>
    </row>
    <row r="33" customFormat="false" ht="15.75" hidden="false" customHeight="false" outlineLevel="0" collapsed="false">
      <c r="B33" s="3" t="n">
        <v>23</v>
      </c>
      <c r="C33" s="7" t="n">
        <f aca="false">IPMT($E$6,B33,$E$5,$E$4)</f>
        <v>-33.8956323055162</v>
      </c>
      <c r="D33" s="7" t="n">
        <f aca="false">PPMT($E$6,B33,$E$5,$E$4)</f>
        <v>-556.578527184183</v>
      </c>
      <c r="E33" s="5" t="n">
        <f aca="false">E32+D33</f>
        <v>573.275882999703</v>
      </c>
    </row>
    <row r="34" customFormat="false" ht="15.75" hidden="false" customHeight="false" outlineLevel="0" collapsed="false">
      <c r="B34" s="12" t="n">
        <v>24</v>
      </c>
      <c r="C34" s="7" t="n">
        <f aca="false">IPMT($E$6,B34,$E$5,$E$4)</f>
        <v>-17.1982764899909</v>
      </c>
      <c r="D34" s="7" t="n">
        <f aca="false">PPMT($E$6,B34,$E$5,$E$4)</f>
        <v>-573.275882999708</v>
      </c>
      <c r="E34" s="5" t="n">
        <f aca="false">E33+D34</f>
        <v>-4.54747350886464E-012</v>
      </c>
    </row>
    <row r="35" customFormat="false" ht="12.75" hidden="false" customHeight="false" outlineLevel="0" collapsed="false">
      <c r="D3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13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C1" s="2" t="s">
        <v>15</v>
      </c>
    </row>
    <row r="3" s="16" customFormat="true" ht="31.5" hidden="false" customHeight="false" outlineLevel="0" collapsed="false">
      <c r="A3" s="15" t="s">
        <v>16</v>
      </c>
      <c r="B3" s="15" t="s">
        <v>17</v>
      </c>
      <c r="C3" s="15" t="s">
        <v>18</v>
      </c>
      <c r="D3" s="15" t="s">
        <v>19</v>
      </c>
      <c r="E3" s="15" t="s">
        <v>20</v>
      </c>
      <c r="F3" s="15"/>
      <c r="G3" s="15" t="s">
        <v>21</v>
      </c>
      <c r="H3" s="15" t="s">
        <v>22</v>
      </c>
      <c r="I3" s="15" t="s">
        <v>23</v>
      </c>
    </row>
    <row r="4" customFormat="false" ht="15.75" hidden="false" customHeight="false" outlineLevel="0" collapsed="false">
      <c r="A4" s="3" t="s">
        <v>24</v>
      </c>
      <c r="B4" s="3" t="n">
        <v>100000</v>
      </c>
      <c r="C4" s="4" t="n">
        <v>0.24</v>
      </c>
      <c r="D4" s="3" t="n">
        <v>7</v>
      </c>
      <c r="E4" s="3" t="n">
        <v>300</v>
      </c>
      <c r="F4" s="3"/>
      <c r="G4" s="3" t="n">
        <f aca="false">B4-E4</f>
        <v>99700</v>
      </c>
      <c r="H4" s="7" t="n">
        <f aca="false">-PMT(C4,D4,B4)</f>
        <v>30842.1552217993</v>
      </c>
      <c r="I4" s="17" t="n">
        <f aca="false">H4/G4</f>
        <v>0.309349601021056</v>
      </c>
    </row>
    <row r="5" customFormat="false" ht="15.75" hidden="false" customHeight="false" outlineLevel="0" collapsed="false">
      <c r="A5" s="3" t="s">
        <v>25</v>
      </c>
      <c r="B5" s="3" t="n">
        <v>100000</v>
      </c>
      <c r="C5" s="4" t="n">
        <v>0.25</v>
      </c>
      <c r="D5" s="3" t="n">
        <v>6</v>
      </c>
      <c r="E5" s="3" t="n">
        <v>300</v>
      </c>
      <c r="F5" s="3"/>
      <c r="G5" s="3" t="n">
        <f aca="false">B5-E5</f>
        <v>99700</v>
      </c>
      <c r="H5" s="7" t="n">
        <f aca="false">-PMT(C5,D5,B5)</f>
        <v>33881.9498655564</v>
      </c>
      <c r="I5" s="17" t="n">
        <f aca="false">H5/G5</f>
        <v>0.339839015702672</v>
      </c>
    </row>
    <row r="6" customFormat="false" ht="15.75" hidden="false" customHeight="false" outlineLevel="0" collapsed="false">
      <c r="A6" s="3" t="s">
        <v>26</v>
      </c>
      <c r="B6" s="3" t="n">
        <v>100000</v>
      </c>
      <c r="C6" s="4" t="n">
        <v>0.25</v>
      </c>
      <c r="D6" s="3" t="n">
        <v>5</v>
      </c>
      <c r="E6" s="3" t="n">
        <v>250</v>
      </c>
      <c r="F6" s="3"/>
      <c r="G6" s="3" t="n">
        <f aca="false">B6-E6</f>
        <v>99750</v>
      </c>
      <c r="H6" s="7" t="n">
        <f aca="false">-PMT(C6,D6,B6)</f>
        <v>37184.6739647787</v>
      </c>
      <c r="I6" s="17" t="n">
        <f aca="false">H6/G6</f>
        <v>0.372778686363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2.28"/>
    <col collapsed="false" customWidth="true" hidden="false" outlineLevel="0" max="4" min="4" style="0" width="14.14"/>
  </cols>
  <sheetData>
    <row r="1" customFormat="false" ht="19.5" hidden="false" customHeight="false" outlineLevel="0" collapsed="false">
      <c r="B1" s="2" t="s">
        <v>15</v>
      </c>
    </row>
    <row r="2" customFormat="false" ht="15.75" hidden="false" customHeight="false" outlineLevel="0" collapsed="false">
      <c r="A2" s="1"/>
      <c r="B2" s="1" t="s">
        <v>2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3" t="s">
        <v>28</v>
      </c>
      <c r="B4" s="3" t="s">
        <v>8</v>
      </c>
      <c r="C4" s="3" t="s">
        <v>9</v>
      </c>
      <c r="D4" s="3" t="s">
        <v>1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" t="n">
        <v>1</v>
      </c>
      <c r="B5" s="18" t="n">
        <f aca="false">-IPMT(Кредит!$C$4,Север!A5,Кредит!$D$4,Кредит!$B$4)</f>
        <v>24000</v>
      </c>
      <c r="C5" s="18" t="n">
        <f aca="false">-PPMT(Кредит!$C$4,Север!A5,Кредит!$D$4,Кредит!$B$4)</f>
        <v>6842.15522179928</v>
      </c>
      <c r="D5" s="18" t="n">
        <f aca="false">Кредит!B4-Север!C5</f>
        <v>93157.844778200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3" t="n">
        <v>2</v>
      </c>
      <c r="B6" s="18" t="n">
        <f aca="false">-IPMT(Кредит!$C$4,Север!A6,Кредит!$D$4,Кредит!$B$4)</f>
        <v>22357.8827467682</v>
      </c>
      <c r="C6" s="18" t="n">
        <f aca="false">-PPMT(Кредит!$C$4,Север!A6,Кредит!$D$4,Кредит!$B$4)</f>
        <v>8484.27247503111</v>
      </c>
      <c r="D6" s="18" t="n">
        <f aca="false">D5-C6</f>
        <v>84673.572303169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3" t="n">
        <v>3</v>
      </c>
      <c r="B7" s="18" t="n">
        <f aca="false">-IPMT(Кредит!$C$4,Север!A7,Кредит!$D$4,Кредит!$B$4)</f>
        <v>20321.6573527607</v>
      </c>
      <c r="C7" s="18" t="n">
        <f aca="false">-PPMT(Кредит!$C$4,Север!A7,Кредит!$D$4,Кредит!$B$4)</f>
        <v>10520.4978690386</v>
      </c>
      <c r="D7" s="18" t="n">
        <f aca="false">D6-C7</f>
        <v>74153.074434131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3" t="n">
        <v>4</v>
      </c>
      <c r="B8" s="18" t="n">
        <f aca="false">-IPMT(Кредит!$C$4,Север!A8,Кредит!$D$4,Кредит!$B$4)</f>
        <v>17796.7378641914</v>
      </c>
      <c r="C8" s="18" t="n">
        <f aca="false">-PPMT(Кредит!$C$4,Север!A8,Кредит!$D$4,Кредит!$B$4)</f>
        <v>13045.4173576078</v>
      </c>
      <c r="D8" s="18" t="n">
        <f aca="false">D7-C8</f>
        <v>61107.657076523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3" t="n">
        <v>5</v>
      </c>
      <c r="B9" s="18" t="n">
        <f aca="false">-IPMT(Кредит!$C$4,Север!A9,Кредит!$D$4,Кредит!$B$4)</f>
        <v>14665.8376983656</v>
      </c>
      <c r="C9" s="18" t="n">
        <f aca="false">-PPMT(Кредит!$C$4,Север!A9,Кредит!$D$4,Кредит!$B$4)</f>
        <v>16176.3175234337</v>
      </c>
      <c r="D9" s="18" t="n">
        <f aca="false">D8-C9</f>
        <v>44931.339553089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A10" s="3" t="n">
        <v>6</v>
      </c>
      <c r="B10" s="18" t="n">
        <f aca="false">-IPMT(Кредит!$C$4,Север!A10,Кредит!$D$4,Кредит!$B$4)</f>
        <v>10783.5214927415</v>
      </c>
      <c r="C10" s="18" t="n">
        <f aca="false">-PPMT(Кредит!$C$4,Север!A10,Кредит!$D$4,Кредит!$B$4)</f>
        <v>20058.6337290578</v>
      </c>
      <c r="D10" s="18" t="n">
        <f aca="false">D9-C10</f>
        <v>24872.705824031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false" outlineLevel="0" collapsed="false">
      <c r="A11" s="3" t="n">
        <v>7</v>
      </c>
      <c r="B11" s="18" t="n">
        <f aca="false">-IPMT(Кредит!$C$4,Север!A11,Кредит!$D$4,Кредит!$B$4)</f>
        <v>5969.4493977676</v>
      </c>
      <c r="C11" s="18" t="n">
        <f aca="false">-PPMT(Кредит!$C$4,Север!A11,Кредит!$D$4,Кредит!$B$4)</f>
        <v>24872.7058240317</v>
      </c>
      <c r="D11" s="18" t="n">
        <f aca="false">D10-C11</f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.75" hidden="false" customHeight="false" outlineLevel="0" collapsed="false">
      <c r="A12" s="1"/>
      <c r="B12" s="1"/>
      <c r="C12" s="1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3.28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C1" s="2" t="s">
        <v>29</v>
      </c>
    </row>
    <row r="3" customFormat="false" ht="47.25" hidden="false" customHeight="false" outlineLevel="0" collapsed="false">
      <c r="A3" s="15" t="s">
        <v>16</v>
      </c>
      <c r="B3" s="15" t="s">
        <v>17</v>
      </c>
      <c r="C3" s="15" t="s">
        <v>18</v>
      </c>
      <c r="D3" s="15" t="s">
        <v>19</v>
      </c>
      <c r="E3" s="15" t="s">
        <v>20</v>
      </c>
      <c r="F3" s="15"/>
      <c r="G3" s="15" t="s">
        <v>21</v>
      </c>
      <c r="H3" s="15" t="s">
        <v>22</v>
      </c>
      <c r="I3" s="15" t="s">
        <v>23</v>
      </c>
      <c r="J3" s="15" t="s">
        <v>3</v>
      </c>
      <c r="K3" s="15" t="s">
        <v>4</v>
      </c>
    </row>
    <row r="4" customFormat="false" ht="15.75" hidden="false" customHeight="false" outlineLevel="0" collapsed="false">
      <c r="A4" s="3" t="s">
        <v>24</v>
      </c>
      <c r="B4" s="3" t="n">
        <v>100000</v>
      </c>
      <c r="C4" s="4" t="n">
        <v>0.24</v>
      </c>
      <c r="D4" s="3" t="n">
        <v>7</v>
      </c>
      <c r="E4" s="3" t="n">
        <v>300</v>
      </c>
      <c r="F4" s="3"/>
      <c r="G4" s="3" t="n">
        <f aca="false">B4-E4</f>
        <v>99700</v>
      </c>
      <c r="H4" s="7" t="n">
        <f aca="false">-PMT(K4,J4,B4)</f>
        <v>15087.1246107682</v>
      </c>
      <c r="I4" s="17" t="n">
        <f aca="false">H4/G4</f>
        <v>0.151325221773001</v>
      </c>
      <c r="J4" s="3" t="n">
        <v>14</v>
      </c>
      <c r="K4" s="6" t="n">
        <f aca="false">C4/2</f>
        <v>0.12</v>
      </c>
    </row>
    <row r="5" customFormat="false" ht="15.75" hidden="false" customHeight="false" outlineLevel="0" collapsed="false">
      <c r="A5" s="3" t="s">
        <v>25</v>
      </c>
      <c r="B5" s="3" t="n">
        <v>100000</v>
      </c>
      <c r="C5" s="4" t="n">
        <v>0.25</v>
      </c>
      <c r="D5" s="3" t="n">
        <v>6</v>
      </c>
      <c r="E5" s="3" t="n">
        <v>300</v>
      </c>
      <c r="F5" s="3"/>
      <c r="G5" s="3" t="n">
        <f aca="false">B5-E5</f>
        <v>99700</v>
      </c>
      <c r="H5" s="7" t="n">
        <f aca="false">-PMT(K5,J5,B5)</f>
        <v>16519.4339013566</v>
      </c>
      <c r="I5" s="17" t="n">
        <f aca="false">H5/G5</f>
        <v>0.165691413253326</v>
      </c>
      <c r="J5" s="3" t="n">
        <v>12</v>
      </c>
      <c r="K5" s="6" t="n">
        <f aca="false">C5/2</f>
        <v>0.125</v>
      </c>
    </row>
    <row r="6" customFormat="false" ht="15.75" hidden="false" customHeight="false" outlineLevel="0" collapsed="false">
      <c r="A6" s="3" t="s">
        <v>26</v>
      </c>
      <c r="B6" s="3" t="n">
        <v>100000</v>
      </c>
      <c r="C6" s="4" t="n">
        <v>0.25</v>
      </c>
      <c r="D6" s="3" t="n">
        <v>5</v>
      </c>
      <c r="E6" s="3" t="n">
        <v>200</v>
      </c>
      <c r="F6" s="3"/>
      <c r="G6" s="3" t="n">
        <f aca="false">B6-E6</f>
        <v>99800</v>
      </c>
      <c r="H6" s="7" t="n">
        <f aca="false">-PMT(K6,J6,B6)</f>
        <v>18062.1781927638</v>
      </c>
      <c r="I6" s="17" t="n">
        <f aca="false">H6/G6</f>
        <v>0.180983749426491</v>
      </c>
      <c r="J6" s="3" t="n">
        <v>10</v>
      </c>
      <c r="K6" s="6" t="n">
        <f aca="false">C6/2</f>
        <v>0.125</v>
      </c>
    </row>
    <row r="9" customFormat="false" ht="15.75" hidden="false" customHeight="false" outlineLevel="0" collapsed="false">
      <c r="B9" s="1" t="s">
        <v>27</v>
      </c>
    </row>
    <row r="11" customFormat="false" ht="47.25" hidden="false" customHeight="false" outlineLevel="0" collapsed="false">
      <c r="A11" s="15" t="s">
        <v>30</v>
      </c>
      <c r="B11" s="15" t="s">
        <v>8</v>
      </c>
      <c r="C11" s="15" t="s">
        <v>9</v>
      </c>
      <c r="D11" s="15" t="s">
        <v>10</v>
      </c>
    </row>
    <row r="12" customFormat="false" ht="15.75" hidden="false" customHeight="false" outlineLevel="0" collapsed="false">
      <c r="A12" s="3" t="n">
        <v>1</v>
      </c>
      <c r="B12" s="18" t="n">
        <f aca="false">-IPMT($K$4,A12,$J$4,$B$4)</f>
        <v>12000</v>
      </c>
      <c r="C12" s="18" t="n">
        <f aca="false">-PPMT($K$4,A12,$J$4,$B$4)</f>
        <v>3087.12461076817</v>
      </c>
      <c r="D12" s="18" t="n">
        <f aca="false">B4-C12</f>
        <v>96912.8753892318</v>
      </c>
    </row>
    <row r="13" customFormat="false" ht="15.75" hidden="false" customHeight="false" outlineLevel="0" collapsed="false">
      <c r="A13" s="3" t="n">
        <v>2</v>
      </c>
      <c r="B13" s="18" t="n">
        <f aca="false">-IPMT($K$4,A13,$J$4,$B$4)</f>
        <v>11629.5450467078</v>
      </c>
      <c r="C13" s="18" t="n">
        <f aca="false">-PPMT($K$4,A13,$J$4,$B$4)</f>
        <v>3457.57956406035</v>
      </c>
      <c r="D13" s="18" t="n">
        <f aca="false">D12-C13</f>
        <v>93455.2958251715</v>
      </c>
    </row>
    <row r="14" customFormat="false" ht="15.75" hidden="false" customHeight="false" outlineLevel="0" collapsed="false">
      <c r="A14" s="3" t="n">
        <v>3</v>
      </c>
      <c r="B14" s="18" t="n">
        <f aca="false">-IPMT($K$4,A14,$J$4,$B$4)</f>
        <v>11214.6354990206</v>
      </c>
      <c r="C14" s="18" t="n">
        <f aca="false">-PPMT($K$4,A14,$J$4,$B$4)</f>
        <v>3872.48911174759</v>
      </c>
      <c r="D14" s="18" t="n">
        <f aca="false">D13-C14</f>
        <v>89582.8067134239</v>
      </c>
    </row>
    <row r="15" customFormat="false" ht="15.75" hidden="false" customHeight="false" outlineLevel="0" collapsed="false">
      <c r="A15" s="3" t="n">
        <v>4</v>
      </c>
      <c r="B15" s="18" t="n">
        <f aca="false">-IPMT($K$4,A15,$J$4,$B$4)</f>
        <v>10749.9368056109</v>
      </c>
      <c r="C15" s="18" t="n">
        <f aca="false">-PPMT($K$4,A15,$J$4,$B$4)</f>
        <v>4337.1878051573</v>
      </c>
      <c r="D15" s="18" t="n">
        <f aca="false">D14-C15</f>
        <v>85245.6189082666</v>
      </c>
    </row>
    <row r="16" customFormat="false" ht="15.75" hidden="false" customHeight="false" outlineLevel="0" collapsed="false">
      <c r="A16" s="3" t="n">
        <v>5</v>
      </c>
      <c r="B16" s="18" t="n">
        <f aca="false">-IPMT($K$4,A16,$J$4,$B$4)</f>
        <v>10229.474268992</v>
      </c>
      <c r="C16" s="18" t="n">
        <f aca="false">-PPMT($K$4,A16,$J$4,$B$4)</f>
        <v>4857.65034177618</v>
      </c>
      <c r="D16" s="18" t="n">
        <f aca="false">D15-C16</f>
        <v>80387.9685664904</v>
      </c>
    </row>
    <row r="17" customFormat="false" ht="15.75" hidden="false" customHeight="false" outlineLevel="0" collapsed="false">
      <c r="A17" s="3" t="n">
        <v>6</v>
      </c>
      <c r="B17" s="18" t="n">
        <f aca="false">-IPMT($K$4,A17,$J$4,$B$4)</f>
        <v>9646.55622797885</v>
      </c>
      <c r="C17" s="18" t="n">
        <f aca="false">-PPMT($K$4,A17,$J$4,$B$4)</f>
        <v>5440.56838278932</v>
      </c>
      <c r="D17" s="18" t="n">
        <f aca="false">D16-C17</f>
        <v>74947.4001837011</v>
      </c>
    </row>
    <row r="18" customFormat="false" ht="15.75" hidden="false" customHeight="false" outlineLevel="0" collapsed="false">
      <c r="A18" s="3" t="n">
        <v>7</v>
      </c>
      <c r="B18" s="18" t="n">
        <f aca="false">-IPMT($K$4,A18,$J$4,$B$4)</f>
        <v>8993.68802204413</v>
      </c>
      <c r="C18" s="18" t="n">
        <f aca="false">-PPMT($K$4,A18,$J$4,$B$4)</f>
        <v>6093.43658872403</v>
      </c>
      <c r="D18" s="18" t="n">
        <f aca="false">D17-C18</f>
        <v>68853.9635949771</v>
      </c>
    </row>
    <row r="19" customFormat="false" ht="15.75" hidden="false" customHeight="false" outlineLevel="0" collapsed="false">
      <c r="A19" s="3" t="n">
        <v>8</v>
      </c>
      <c r="B19" s="18" t="n">
        <f aca="false">-IPMT($K$4,A19,$J$4,$B$4)</f>
        <v>8262.47563139725</v>
      </c>
      <c r="C19" s="18" t="n">
        <f aca="false">-PPMT($K$4,A19,$J$4,$B$4)</f>
        <v>6824.64897937092</v>
      </c>
      <c r="D19" s="18" t="n">
        <f aca="false">D18-C19</f>
        <v>62029.3146156062</v>
      </c>
    </row>
    <row r="20" customFormat="false" ht="15.75" hidden="false" customHeight="false" outlineLevel="0" collapsed="false">
      <c r="A20" s="3" t="n">
        <v>9</v>
      </c>
      <c r="B20" s="18" t="n">
        <f aca="false">-IPMT($K$4,A20,$J$4,$B$4)</f>
        <v>7443.51775387274</v>
      </c>
      <c r="C20" s="18" t="n">
        <f aca="false">-PPMT($K$4,A20,$J$4,$B$4)</f>
        <v>7643.60685689543</v>
      </c>
      <c r="D20" s="18" t="n">
        <f aca="false">D19-C20</f>
        <v>54385.7077587107</v>
      </c>
    </row>
    <row r="21" customFormat="false" ht="15.75" hidden="false" customHeight="false" outlineLevel="0" collapsed="false">
      <c r="A21" s="3" t="n">
        <v>10</v>
      </c>
      <c r="B21" s="18" t="n">
        <f aca="false">-IPMT($K$4,A21,$J$4,$B$4)</f>
        <v>6526.28493104529</v>
      </c>
      <c r="C21" s="18" t="n">
        <f aca="false">-PPMT($K$4,A21,$J$4,$B$4)</f>
        <v>8560.83967972288</v>
      </c>
      <c r="D21" s="18" t="n">
        <f aca="false">D20-C21</f>
        <v>45824.8680789879</v>
      </c>
    </row>
    <row r="22" customFormat="false" ht="15.75" hidden="false" customHeight="false" outlineLevel="0" collapsed="false">
      <c r="A22" s="3" t="n">
        <v>11</v>
      </c>
      <c r="B22" s="18" t="n">
        <f aca="false">-IPMT($K$4,A22,$J$4,$B$4)</f>
        <v>5498.98416947854</v>
      </c>
      <c r="C22" s="18" t="n">
        <f aca="false">-PPMT($K$4,A22,$J$4,$B$4)</f>
        <v>9588.14044128963</v>
      </c>
      <c r="D22" s="18" t="n">
        <f aca="false">D21-C22</f>
        <v>36236.7276376982</v>
      </c>
    </row>
    <row r="23" customFormat="false" ht="15.75" hidden="false" customHeight="false" outlineLevel="0" collapsed="false">
      <c r="A23" s="3" t="n">
        <v>12</v>
      </c>
      <c r="B23" s="18" t="n">
        <f aca="false">-IPMT($K$4,A23,$J$4,$B$4)</f>
        <v>4348.40731652377</v>
      </c>
      <c r="C23" s="18" t="n">
        <f aca="false">-PPMT($K$4,A23,$J$4,$B$4)</f>
        <v>10738.7172942444</v>
      </c>
      <c r="D23" s="18" t="n">
        <f aca="false">D22-C23</f>
        <v>25498.0103434538</v>
      </c>
    </row>
    <row r="24" customFormat="false" ht="15.75" hidden="false" customHeight="false" outlineLevel="0" collapsed="false">
      <c r="A24" s="3" t="n">
        <v>13</v>
      </c>
      <c r="B24" s="18" t="n">
        <f aca="false">-IPMT($K$4,A24,$J$4,$B$4)</f>
        <v>3059.76124121445</v>
      </c>
      <c r="C24" s="18" t="n">
        <f aca="false">-PPMT($K$4,A24,$J$4,$B$4)</f>
        <v>12027.3633695537</v>
      </c>
      <c r="D24" s="18" t="n">
        <f aca="false">D23-C24</f>
        <v>13470.6469739001</v>
      </c>
    </row>
    <row r="25" customFormat="false" ht="15.75" hidden="false" customHeight="false" outlineLevel="0" collapsed="false">
      <c r="A25" s="3" t="n">
        <v>14</v>
      </c>
      <c r="B25" s="18" t="n">
        <f aca="false">-IPMT($K$4,A25,$J$4,$B$4)</f>
        <v>1616.477636868</v>
      </c>
      <c r="C25" s="18" t="n">
        <f aca="false">-PPMT($K$4,A25,$J$4,$B$4)</f>
        <v>13470.6469739002</v>
      </c>
      <c r="D25" s="18" t="n">
        <f aca="false">D24-C25</f>
        <v>0</v>
      </c>
    </row>
    <row r="26" customFormat="false" ht="15.75" hidden="false" customHeight="false" outlineLevel="0" collapsed="false">
      <c r="C2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1.28"/>
    <col collapsed="false" customWidth="true" hidden="false" outlineLevel="0" max="6" min="5" style="0" width="11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3.99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1" customFormat="false" ht="19.5" hidden="false" customHeight="false" outlineLevel="0" collapsed="false">
      <c r="A1" s="1"/>
      <c r="B1" s="1"/>
      <c r="C1" s="2" t="s">
        <v>31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1"/>
    </row>
    <row r="3" customFormat="false" ht="15.75" hidden="false" customHeight="false" outlineLevel="0" collapsed="false">
      <c r="A3" s="3"/>
      <c r="B3" s="3"/>
      <c r="C3" s="3"/>
      <c r="D3" s="3" t="s">
        <v>32</v>
      </c>
      <c r="E3" s="3"/>
      <c r="F3" s="3"/>
      <c r="G3" s="3" t="s">
        <v>33</v>
      </c>
      <c r="H3" s="3"/>
      <c r="I3" s="3"/>
    </row>
    <row r="4" s="22" customFormat="true" ht="47.25" hidden="false" customHeight="false" outlineLevel="0" collapsed="false">
      <c r="A4" s="15" t="s">
        <v>16</v>
      </c>
      <c r="B4" s="15" t="s">
        <v>17</v>
      </c>
      <c r="C4" s="15" t="s">
        <v>34</v>
      </c>
      <c r="D4" s="15" t="s">
        <v>35</v>
      </c>
      <c r="E4" s="15" t="s">
        <v>36</v>
      </c>
      <c r="F4" s="15" t="s">
        <v>37</v>
      </c>
      <c r="G4" s="15" t="s">
        <v>35</v>
      </c>
      <c r="H4" s="15" t="s">
        <v>36</v>
      </c>
      <c r="I4" s="15" t="s">
        <v>37</v>
      </c>
    </row>
    <row r="5" customFormat="false" ht="15.75" hidden="false" customHeight="false" outlineLevel="0" collapsed="false">
      <c r="A5" s="3" t="s">
        <v>24</v>
      </c>
      <c r="B5" s="3" t="n">
        <v>100000</v>
      </c>
      <c r="C5" s="4" t="n">
        <v>0.24</v>
      </c>
      <c r="D5" s="23" t="n">
        <f aca="false">ROUNDUP(NPER(C5/12,-$B$9,B5),0)</f>
        <v>56</v>
      </c>
      <c r="E5" s="23" t="n">
        <f aca="false">ROUNDUP(NPER(C5/4,-$B$10,$B$5),0)</f>
        <v>22</v>
      </c>
      <c r="F5" s="23" t="n">
        <f aca="false">ROUNDUP(NPER(C5/2,-$B$11,$B$5),0)</f>
        <v>13</v>
      </c>
      <c r="G5" s="7" t="n">
        <f aca="false">PMT(C5/12,D5,B5)</f>
        <v>-2984.65644982664</v>
      </c>
      <c r="H5" s="7" t="n">
        <f aca="false">PMT(C5/4,E5,B5)</f>
        <v>-8304.55685476008</v>
      </c>
      <c r="I5" s="7" t="n">
        <f aca="false">PMT(C5/2,F5,B5)</f>
        <v>-15567.7195111317</v>
      </c>
    </row>
    <row r="6" customFormat="false" ht="15.75" hidden="false" customHeight="false" outlineLevel="0" collapsed="false">
      <c r="A6" s="3" t="s">
        <v>25</v>
      </c>
      <c r="B6" s="3" t="n">
        <v>100000</v>
      </c>
      <c r="C6" s="4" t="n">
        <v>0.25</v>
      </c>
      <c r="D6" s="23" t="n">
        <f aca="false">ROUNDUP(NPER(C6/12,-$B$9,B6),0)</f>
        <v>58</v>
      </c>
      <c r="E6" s="23" t="n">
        <f aca="false">ROUNDUP(NPER(C6/4,-$B$10,$B$5),0)</f>
        <v>22</v>
      </c>
      <c r="F6" s="23" t="n">
        <f aca="false">ROUNDUP(NPER(C6/2,-$B$11,$B$5),0)</f>
        <v>13</v>
      </c>
      <c r="G6" s="7" t="n">
        <f aca="false">PMT(C6/12,D6,B6)</f>
        <v>-2986.54097621085</v>
      </c>
      <c r="H6" s="7" t="n">
        <f aca="false">PMT(C6/4,E6,B6)</f>
        <v>-8485.96208600565</v>
      </c>
      <c r="I6" s="7" t="n">
        <f aca="false">PMT(C6/2,F6,B6)</f>
        <v>-15949.5824145176</v>
      </c>
    </row>
    <row r="7" customFormat="false" ht="15.75" hidden="false" customHeight="false" outlineLevel="0" collapsed="false">
      <c r="A7" s="3" t="s">
        <v>26</v>
      </c>
      <c r="B7" s="3" t="n">
        <v>100000</v>
      </c>
      <c r="C7" s="4" t="n">
        <v>0.25</v>
      </c>
      <c r="D7" s="23" t="n">
        <f aca="false">ROUNDUP(NPER(C7/12,-$B$9,B7),0)</f>
        <v>58</v>
      </c>
      <c r="E7" s="23" t="n">
        <f aca="false">ROUNDUP(NPER(C7/4,-$B$10,$B$5),0)</f>
        <v>22</v>
      </c>
      <c r="F7" s="23" t="n">
        <f aca="false">ROUNDUP(NPER(C7/2,-$B$11,$B$5),0)</f>
        <v>13</v>
      </c>
      <c r="G7" s="7" t="n">
        <f aca="false">PMT(C7/12,D7,B7)</f>
        <v>-2986.54097621085</v>
      </c>
      <c r="H7" s="7" t="n">
        <f aca="false">PMT(C7/4,E7,B7)</f>
        <v>-8485.96208600565</v>
      </c>
      <c r="I7" s="7" t="n">
        <f aca="false">PMT(C7/2,F7,B7)</f>
        <v>-15949.5824145176</v>
      </c>
    </row>
    <row r="8" customFormat="false" ht="12.75" hidden="false" customHeight="false" outlineLevel="0" collapsed="false">
      <c r="A8" s="24"/>
      <c r="B8" s="21"/>
      <c r="C8" s="21"/>
      <c r="D8" s="21"/>
      <c r="E8" s="21"/>
      <c r="F8" s="21"/>
      <c r="G8" s="21"/>
      <c r="H8" s="21"/>
      <c r="I8" s="25"/>
    </row>
    <row r="9" customFormat="false" ht="17.25" hidden="false" customHeight="true" outlineLevel="0" collapsed="false">
      <c r="A9" s="26" t="s">
        <v>38</v>
      </c>
      <c r="B9" s="27" t="n">
        <v>3000</v>
      </c>
      <c r="C9" s="21"/>
      <c r="D9" s="21"/>
      <c r="E9" s="21"/>
      <c r="F9" s="21"/>
      <c r="G9" s="21"/>
      <c r="H9" s="21"/>
      <c r="I9" s="25"/>
    </row>
    <row r="10" customFormat="false" ht="18.75" hidden="false" customHeight="true" outlineLevel="0" collapsed="false">
      <c r="A10" s="26" t="s">
        <v>39</v>
      </c>
      <c r="B10" s="27" t="n">
        <v>8500</v>
      </c>
      <c r="C10" s="21"/>
      <c r="D10" s="21"/>
      <c r="E10" s="21"/>
      <c r="F10" s="21"/>
      <c r="G10" s="21"/>
      <c r="H10" s="21"/>
      <c r="I10" s="25"/>
    </row>
    <row r="11" customFormat="false" ht="17.25" hidden="false" customHeight="true" outlineLevel="0" collapsed="false">
      <c r="A11" s="26" t="s">
        <v>40</v>
      </c>
      <c r="B11" s="27" t="n">
        <v>16000</v>
      </c>
      <c r="C11" s="28"/>
      <c r="D11" s="28"/>
      <c r="E11" s="28"/>
      <c r="F11" s="28"/>
      <c r="G11" s="28"/>
      <c r="H11" s="28"/>
      <c r="I1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7:23:28Z</dcterms:created>
  <dc:creator>Галина</dc:creator>
  <dc:description/>
  <dc:language>en-US</dc:language>
  <cp:lastModifiedBy>11</cp:lastModifiedBy>
  <cp:lastPrinted>2005-04-02T09:26:06Z</cp:lastPrinted>
  <dcterms:modified xsi:type="dcterms:W3CDTF">2010-01-19T09:08:35Z</dcterms:modified>
  <cp:revision>0</cp:revision>
  <dc:subject/>
  <dc:title/>
</cp:coreProperties>
</file>