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Накопить и купить компьютер (накопление с периодическими взносами)</t>
  </si>
  <si>
    <t xml:space="preserve">сумма</t>
  </si>
  <si>
    <t xml:space="preserve">ставка</t>
  </si>
  <si>
    <t xml:space="preserve">взнос</t>
  </si>
  <si>
    <t xml:space="preserve">срок(мес.)</t>
  </si>
  <si>
    <t xml:space="preserve">в конце</t>
  </si>
  <si>
    <t xml:space="preserve">в начале</t>
  </si>
  <si>
    <t xml:space="preserve">Точное значение накопленной суммы</t>
  </si>
  <si>
    <t xml:space="preserve">Задание 6.11</t>
  </si>
  <si>
    <t xml:space="preserve">Взнос</t>
  </si>
  <si>
    <t xml:space="preserve">Ставка</t>
  </si>
  <si>
    <t xml:space="preserve">срок</t>
  </si>
  <si>
    <t xml:space="preserve">                              Число периодов накопления</t>
  </si>
  <si>
    <t xml:space="preserve">Сумма</t>
  </si>
  <si>
    <t xml:space="preserve">Задание 6.12 а)</t>
  </si>
  <si>
    <t xml:space="preserve">Ставка 1</t>
  </si>
  <si>
    <t xml:space="preserve">Ставка 2</t>
  </si>
  <si>
    <t xml:space="preserve">Ставка 3</t>
  </si>
  <si>
    <t xml:space="preserve">Сумма 1</t>
  </si>
  <si>
    <t xml:space="preserve">Сумма 2</t>
  </si>
  <si>
    <t xml:space="preserve">Сумма 3</t>
  </si>
  <si>
    <t xml:space="preserve">Задание 6.12 б)</t>
  </si>
  <si>
    <t xml:space="preserve">Взнос 1</t>
  </si>
  <si>
    <t xml:space="preserve">Взнос 2</t>
  </si>
  <si>
    <t xml:space="preserve">Взнос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&quot;р.&quot;;[RED]\-#,##0.00&quot;р.&quot;"/>
    <numFmt numFmtId="168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1" min="11" style="0" width="9.41"/>
    <col collapsed="false" customWidth="true" hidden="false" outlineLevel="0" max="13" min="12" style="0" width="9.7"/>
    <col collapsed="false" customWidth="true" hidden="false" outlineLevel="0" max="14" min="14" style="0" width="11.28"/>
  </cols>
  <sheetData>
    <row r="1" s="1" customFormat="true" ht="34.5" hidden="false" customHeight="true" outlineLevel="0" collapsed="false">
      <c r="A1" s="1" t="s">
        <v>0</v>
      </c>
    </row>
    <row r="2" s="3" customFormat="tru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</row>
    <row r="3" s="3" customFormat="true" ht="15.75" hidden="false" customHeight="false" outlineLevel="0" collapsed="false">
      <c r="A3" s="2" t="n">
        <v>10000</v>
      </c>
      <c r="B3" s="4" t="n">
        <v>0.03</v>
      </c>
      <c r="C3" s="2" t="n">
        <v>1000</v>
      </c>
      <c r="D3" s="5" t="n">
        <f aca="false">NPER($B$3,-$C$3,,$A$3)</f>
        <v>8.87601135944347</v>
      </c>
      <c r="E3" s="2" t="s">
        <v>5</v>
      </c>
    </row>
    <row r="4" s="3" customFormat="true" ht="15.75" hidden="false" customHeight="false" outlineLevel="0" collapsed="false">
      <c r="A4" s="2"/>
      <c r="B4" s="2"/>
      <c r="C4" s="2"/>
      <c r="D4" s="5" t="n">
        <f aca="false">NPER($B$3,-$C$3,,$A$3,1)</f>
        <v>8.64785176013825</v>
      </c>
      <c r="E4" s="2" t="s">
        <v>6</v>
      </c>
    </row>
    <row r="5" s="3" customFormat="true" ht="15.75" hidden="false" customHeight="false" outlineLevel="0" collapsed="false">
      <c r="A5" s="2" t="s">
        <v>7</v>
      </c>
      <c r="B5" s="2"/>
      <c r="C5" s="2"/>
      <c r="D5" s="2"/>
      <c r="E5" s="2"/>
    </row>
    <row r="6" s="3" customFormat="true" ht="15.75" hidden="false" customHeight="false" outlineLevel="0" collapsed="false">
      <c r="A6" s="6" t="n">
        <f aca="false">FV(B3,D6,-C3)</f>
        <v>10159.1061276415</v>
      </c>
      <c r="B6" s="2"/>
      <c r="C6" s="2"/>
      <c r="D6" s="2" t="n">
        <f aca="false">ROUNDUP(D3,0)</f>
        <v>9</v>
      </c>
      <c r="E6" s="2" t="s">
        <v>5</v>
      </c>
    </row>
    <row r="7" s="3" customFormat="true" ht="15.75" hidden="false" customHeight="false" outlineLevel="0" collapsed="false">
      <c r="A7" s="6" t="n">
        <f aca="false">FV(B3,D7,-C3,,1)</f>
        <v>10463.8793114707</v>
      </c>
      <c r="B7" s="2"/>
      <c r="C7" s="2"/>
      <c r="D7" s="2" t="n">
        <f aca="false">ROUNDUP(D4,0)</f>
        <v>9</v>
      </c>
      <c r="E7" s="2" t="s">
        <v>6</v>
      </c>
    </row>
    <row r="8" s="3" customFormat="true" ht="15.75" hidden="false" customHeight="false" outlineLevel="0" collapsed="false"/>
    <row r="9" s="3" customFormat="true" ht="15.75" hidden="false" customHeight="false" outlineLevel="0" collapsed="false">
      <c r="A9" s="7" t="s">
        <v>8</v>
      </c>
    </row>
    <row r="10" s="3" customFormat="true" ht="15.75" hidden="false" customHeight="false" outlineLevel="0" collapsed="false">
      <c r="A10" s="2" t="s">
        <v>9</v>
      </c>
      <c r="B10" s="2" t="n">
        <v>100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5.75" hidden="false" customHeight="false" outlineLevel="0" collapsed="false">
      <c r="A11" s="2" t="s">
        <v>10</v>
      </c>
      <c r="B11" s="4" t="n">
        <v>0.0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15.75" hidden="false" customHeight="false" outlineLevel="0" collapsed="false">
      <c r="A12" s="2" t="s">
        <v>11</v>
      </c>
      <c r="B12" s="2" t="n">
        <v>12</v>
      </c>
      <c r="C12" s="2" t="s">
        <v>12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15.75" hidden="false" customHeight="false" outlineLevel="0" collapsed="false">
      <c r="A13" s="2"/>
      <c r="B13" s="2"/>
      <c r="C13" s="2" t="n">
        <v>1</v>
      </c>
      <c r="D13" s="2" t="n">
        <v>2</v>
      </c>
      <c r="E13" s="2" t="n">
        <v>3</v>
      </c>
      <c r="F13" s="2" t="n">
        <v>4</v>
      </c>
      <c r="G13" s="2" t="n">
        <v>5</v>
      </c>
      <c r="H13" s="2" t="n">
        <v>6</v>
      </c>
      <c r="I13" s="2" t="n">
        <v>7</v>
      </c>
      <c r="J13" s="2" t="n">
        <v>8</v>
      </c>
      <c r="K13" s="2" t="n">
        <v>9</v>
      </c>
      <c r="L13" s="2" t="n">
        <v>10</v>
      </c>
      <c r="M13" s="2" t="n">
        <v>11</v>
      </c>
      <c r="N13" s="2" t="n">
        <v>12</v>
      </c>
    </row>
    <row r="14" s="3" customFormat="true" ht="15.75" hidden="false" customHeight="false" outlineLevel="0" collapsed="false">
      <c r="A14" s="2" t="s">
        <v>13</v>
      </c>
      <c r="B14" s="6" t="n">
        <f aca="false">FV(B11,B12,-B10)</f>
        <v>14192.0295615393</v>
      </c>
      <c r="C14" s="5" t="n">
        <f aca="true">TABLE($B14,$B$12,C$13)</f>
        <v>1000</v>
      </c>
      <c r="D14" s="5" t="n">
        <f aca="true">TABLE($B14,$B$12,D$13)</f>
        <v>2030</v>
      </c>
      <c r="E14" s="5" t="n">
        <f aca="true">TABLE($B14,$B$12,E$13)</f>
        <v>3090.9</v>
      </c>
      <c r="F14" s="5" t="n">
        <f aca="true">TABLE($B14,$B$12,F$13)</f>
        <v>4183.62700000001</v>
      </c>
      <c r="G14" s="5" t="n">
        <f aca="true">TABLE($B14,$B$12,G$13)</f>
        <v>5309.13581</v>
      </c>
      <c r="H14" s="5" t="n">
        <f aca="true">TABLE($B14,$B$12,H$13)</f>
        <v>6468.40988430001</v>
      </c>
      <c r="I14" s="5" t="n">
        <f aca="true">TABLE($B14,$B$12,I$13)</f>
        <v>7662.46218082901</v>
      </c>
      <c r="J14" s="5" t="n">
        <f aca="true">TABLE($B14,$B$12,J$13)</f>
        <v>8892.33604625388</v>
      </c>
      <c r="K14" s="5" t="n">
        <f aca="true">TABLE($B14,$B$12,K$13)</f>
        <v>10159.1061276415</v>
      </c>
      <c r="L14" s="5" t="n">
        <f aca="true">TABLE($B14,$B$12,L$13)</f>
        <v>11463.8793114707</v>
      </c>
      <c r="M14" s="5" t="n">
        <f aca="true">TABLE($B14,$B$12,M$13)</f>
        <v>12807.7956908149</v>
      </c>
      <c r="N14" s="5" t="n">
        <f aca="true">TABLE($B14,$B$12,N$13)</f>
        <v>14192.0295615393</v>
      </c>
    </row>
    <row r="15" s="3" customFormat="true" ht="15.75" hidden="false" customHeight="false" outlineLevel="0" collapsed="false"/>
    <row r="16" s="3" customFormat="true" ht="15.75" hidden="false" customHeight="false" outlineLevel="0" collapsed="false">
      <c r="A16" s="7" t="s">
        <v>14</v>
      </c>
    </row>
    <row r="17" s="3" customFormat="true" ht="15.75" hidden="false" customHeight="false" outlineLevel="0" collapsed="false">
      <c r="A17" s="2" t="s">
        <v>9</v>
      </c>
      <c r="B17" s="2" t="n">
        <v>100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3" customFormat="true" ht="15.75" hidden="false" customHeight="false" outlineLevel="0" collapsed="false">
      <c r="A18" s="2" t="s">
        <v>15</v>
      </c>
      <c r="B18" s="4" t="n">
        <v>0.0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" customFormat="true" ht="15.75" hidden="false" customHeight="false" outlineLevel="0" collapsed="false">
      <c r="A19" s="2" t="s">
        <v>16</v>
      </c>
      <c r="B19" s="4" t="n">
        <v>0.0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3" customFormat="true" ht="15.75" hidden="false" customHeight="false" outlineLevel="0" collapsed="false">
      <c r="A20" s="2" t="s">
        <v>17</v>
      </c>
      <c r="B20" s="8" t="n">
        <v>0.0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3" customFormat="true" ht="15.75" hidden="false" customHeight="false" outlineLevel="0" collapsed="false">
      <c r="A21" s="2" t="s">
        <v>11</v>
      </c>
      <c r="B21" s="2" t="n">
        <v>12</v>
      </c>
      <c r="C21" s="2" t="s">
        <v>1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5.75" hidden="false" customHeight="false" outlineLevel="0" collapsed="false">
      <c r="A22" s="2"/>
      <c r="B22" s="2"/>
      <c r="C22" s="2" t="n">
        <v>1</v>
      </c>
      <c r="D22" s="2" t="n">
        <v>2</v>
      </c>
      <c r="E22" s="2" t="n">
        <v>3</v>
      </c>
      <c r="F22" s="2" t="n">
        <v>4</v>
      </c>
      <c r="G22" s="2" t="n">
        <v>5</v>
      </c>
      <c r="H22" s="2" t="n">
        <v>6</v>
      </c>
      <c r="I22" s="2" t="n">
        <v>7</v>
      </c>
      <c r="J22" s="2" t="n">
        <v>8</v>
      </c>
      <c r="K22" s="2" t="n">
        <v>9</v>
      </c>
      <c r="L22" s="2" t="n">
        <v>10</v>
      </c>
      <c r="M22" s="2" t="n">
        <v>11</v>
      </c>
      <c r="N22" s="2" t="n">
        <v>12</v>
      </c>
    </row>
    <row r="23" customFormat="false" ht="15.75" hidden="false" customHeight="false" outlineLevel="0" collapsed="false">
      <c r="A23" s="2" t="s">
        <v>18</v>
      </c>
      <c r="B23" s="5" t="n">
        <f aca="false">FV(B18,B21,-B17)</f>
        <v>14192.0295615393</v>
      </c>
      <c r="C23" s="5" t="n">
        <f aca="true">TABLE($B23,$B$21,C$22)</f>
        <v>1000</v>
      </c>
      <c r="D23" s="5" t="n">
        <f aca="true">TABLE($B23,$B$21,D$22)</f>
        <v>2030</v>
      </c>
      <c r="E23" s="5" t="n">
        <f aca="true">TABLE($B23,$B$21,E$22)</f>
        <v>3090.9</v>
      </c>
      <c r="F23" s="5" t="n">
        <f aca="true">TABLE($B23,$B$21,F$22)</f>
        <v>4183.62700000001</v>
      </c>
      <c r="G23" s="5" t="n">
        <f aca="true">TABLE($B23,$B$21,G$22)</f>
        <v>5309.13581</v>
      </c>
      <c r="H23" s="5" t="n">
        <f aca="true">TABLE($B23,$B$21,H$22)</f>
        <v>6468.40988430001</v>
      </c>
      <c r="I23" s="5" t="n">
        <f aca="true">TABLE($B23,$B$21,I$22)</f>
        <v>7662.46218082901</v>
      </c>
      <c r="J23" s="5" t="n">
        <f aca="true">TABLE($B23,$B$21,J$22)</f>
        <v>8892.33604625388</v>
      </c>
      <c r="K23" s="5" t="n">
        <f aca="true">TABLE($B23,$B$21,K$22)</f>
        <v>10159.1061276415</v>
      </c>
      <c r="L23" s="5" t="n">
        <f aca="true">TABLE($B23,$B$21,L$22)</f>
        <v>11463.8793114707</v>
      </c>
      <c r="M23" s="5" t="n">
        <f aca="true">TABLE($B23,$B$21,M$22)</f>
        <v>12807.7956908149</v>
      </c>
      <c r="N23" s="5" t="n">
        <f aca="true">TABLE($B23,$B$21,N$22)</f>
        <v>14192.0295615393</v>
      </c>
    </row>
    <row r="24" customFormat="false" ht="15.75" hidden="false" customHeight="false" outlineLevel="0" collapsed="false">
      <c r="A24" s="2" t="s">
        <v>19</v>
      </c>
      <c r="B24" s="5" t="n">
        <f aca="false">FV(B19,B21,-B17)</f>
        <v>13412.0897281273</v>
      </c>
      <c r="C24" s="5" t="n">
        <f aca="true">TABLE($B24,$B$21,C$22)</f>
        <v>1000</v>
      </c>
      <c r="D24" s="5" t="n">
        <f aca="true">TABLE($B24,$B$21,D$22)</f>
        <v>2020</v>
      </c>
      <c r="E24" s="5" t="n">
        <f aca="true">TABLE($B24,$B$21,E$22)</f>
        <v>3060.40000000001</v>
      </c>
      <c r="F24" s="5" t="n">
        <f aca="true">TABLE($B24,$B$21,F$22)</f>
        <v>4121.608</v>
      </c>
      <c r="G24" s="5" t="n">
        <f aca="true">TABLE($B24,$B$21,G$22)</f>
        <v>5204.04016</v>
      </c>
      <c r="H24" s="5" t="n">
        <f aca="true">TABLE($B24,$B$21,H$22)</f>
        <v>6308.1209632</v>
      </c>
      <c r="I24" s="5" t="n">
        <f aca="true">TABLE($B24,$B$21,I$22)</f>
        <v>7434.283382464</v>
      </c>
      <c r="J24" s="5" t="n">
        <f aca="true">TABLE($B24,$B$21,J$22)</f>
        <v>8582.96905011329</v>
      </c>
      <c r="K24" s="5" t="n">
        <f aca="true">TABLE($B24,$B$21,K$22)</f>
        <v>9754.62843111555</v>
      </c>
      <c r="L24" s="5" t="n">
        <f aca="true">TABLE($B24,$B$21,L$22)</f>
        <v>10949.7209997379</v>
      </c>
      <c r="M24" s="5" t="n">
        <f aca="true">TABLE($B24,$B$21,M$22)</f>
        <v>12168.7154197326</v>
      </c>
      <c r="N24" s="5" t="n">
        <f aca="true">TABLE($B24,$B$21,N$22)</f>
        <v>13412.0897281273</v>
      </c>
    </row>
    <row r="25" customFormat="false" ht="15.75" hidden="false" customHeight="false" outlineLevel="0" collapsed="false">
      <c r="A25" s="2" t="s">
        <v>20</v>
      </c>
      <c r="B25" s="5" t="n">
        <f aca="false">FV(B20,B21,-B17)</f>
        <v>13041.2114307689</v>
      </c>
      <c r="C25" s="5" t="n">
        <f aca="true">TABLE($B25,$B$21,C$22)</f>
        <v>999.999999999994</v>
      </c>
      <c r="D25" s="5" t="n">
        <f aca="true">TABLE($B25,$B$21,D$22)</f>
        <v>2014.99999999998</v>
      </c>
      <c r="E25" s="5" t="n">
        <f aca="true">TABLE($B25,$B$21,E$22)</f>
        <v>3045.22499999997</v>
      </c>
      <c r="F25" s="5" t="n">
        <f aca="true">TABLE($B25,$B$21,F$22)</f>
        <v>4090.90337499998</v>
      </c>
      <c r="G25" s="5" t="n">
        <f aca="true">TABLE($B25,$B$21,G$22)</f>
        <v>5152.26692562497</v>
      </c>
      <c r="H25" s="5" t="n">
        <f aca="true">TABLE($B25,$B$21,H$22)</f>
        <v>6229.55092950933</v>
      </c>
      <c r="I25" s="5" t="n">
        <f aca="true">TABLE($B25,$B$21,I$22)</f>
        <v>7322.99419345197</v>
      </c>
      <c r="J25" s="5" t="n">
        <f aca="true">TABLE($B25,$B$21,J$22)</f>
        <v>8432.83910635374</v>
      </c>
      <c r="K25" s="5" t="n">
        <f aca="true">TABLE($B25,$B$21,K$22)</f>
        <v>9559.33169294904</v>
      </c>
      <c r="L25" s="5" t="n">
        <f aca="true">TABLE($B25,$B$21,L$22)</f>
        <v>10702.7216683433</v>
      </c>
      <c r="M25" s="5" t="n">
        <f aca="true">TABLE($B25,$B$21,M$22)</f>
        <v>11863.2624933684</v>
      </c>
      <c r="N25" s="5" t="n">
        <f aca="true">TABLE($B25,$B$21,N$22)</f>
        <v>13041.2114307689</v>
      </c>
    </row>
    <row r="27" customFormat="false" ht="15.75" hidden="false" customHeight="false" outlineLevel="0" collapsed="false">
      <c r="A27" s="7" t="s">
        <v>2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75" hidden="false" customHeight="false" outlineLevel="0" collapsed="false">
      <c r="A28" s="2" t="s">
        <v>22</v>
      </c>
      <c r="B28" s="2" t="n">
        <v>50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2" t="s">
        <v>23</v>
      </c>
      <c r="B29" s="2" t="n">
        <v>80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2" t="s">
        <v>24</v>
      </c>
      <c r="B30" s="2" t="n">
        <v>120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2" t="s">
        <v>15</v>
      </c>
      <c r="B31" s="4" t="n">
        <v>0.0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2" t="s">
        <v>11</v>
      </c>
      <c r="B32" s="2" t="n">
        <v>12</v>
      </c>
      <c r="C32" s="2" t="s">
        <v>1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2"/>
      <c r="B33" s="2"/>
      <c r="C33" s="2" t="n">
        <v>1</v>
      </c>
      <c r="D33" s="2" t="n">
        <v>2</v>
      </c>
      <c r="E33" s="2" t="n">
        <v>3</v>
      </c>
      <c r="F33" s="2" t="n">
        <v>4</v>
      </c>
      <c r="G33" s="2" t="n">
        <v>5</v>
      </c>
      <c r="H33" s="2" t="n">
        <v>6</v>
      </c>
      <c r="I33" s="2" t="n">
        <v>7</v>
      </c>
      <c r="J33" s="2" t="n">
        <v>8</v>
      </c>
      <c r="K33" s="2" t="n">
        <v>9</v>
      </c>
      <c r="L33" s="2" t="n">
        <v>10</v>
      </c>
      <c r="M33" s="2" t="n">
        <v>11</v>
      </c>
      <c r="N33" s="2" t="n">
        <v>12</v>
      </c>
    </row>
    <row r="34" customFormat="false" ht="15.75" hidden="false" customHeight="false" outlineLevel="0" collapsed="false">
      <c r="A34" s="2" t="s">
        <v>18</v>
      </c>
      <c r="B34" s="6" t="n">
        <f aca="false">FV($B$31,$B$32,-B28)</f>
        <v>7096.01478076966</v>
      </c>
      <c r="C34" s="2" t="n">
        <f aca="true">TABLE($B34,$B$32,C$33)</f>
        <v>500.000000000001</v>
      </c>
      <c r="D34" s="2" t="n">
        <f aca="true">TABLE($B34,$B$32,D$33)</f>
        <v>1015</v>
      </c>
      <c r="E34" s="2" t="n">
        <f aca="true">TABLE($B34,$B$32,E$33)</f>
        <v>1545.45</v>
      </c>
      <c r="F34" s="2" t="n">
        <f aca="true">TABLE($B34,$B$32,F$33)</f>
        <v>2091.8135</v>
      </c>
      <c r="G34" s="2" t="n">
        <f aca="true">TABLE($B34,$B$32,G$33)</f>
        <v>2654.567905</v>
      </c>
      <c r="H34" s="2" t="n">
        <f aca="true">TABLE($B34,$B$32,H$33)</f>
        <v>3234.20494215</v>
      </c>
      <c r="I34" s="2" t="n">
        <f aca="true">TABLE($B34,$B$32,I$33)</f>
        <v>3831.2310904145</v>
      </c>
      <c r="J34" s="2" t="n">
        <f aca="true">TABLE($B34,$B$32,J$33)</f>
        <v>4446.16802312694</v>
      </c>
      <c r="K34" s="2" t="n">
        <f aca="true">TABLE($B34,$B$32,K$33)</f>
        <v>5079.55306382075</v>
      </c>
      <c r="L34" s="2" t="n">
        <f aca="true">TABLE($B34,$B$32,L$33)</f>
        <v>5731.93965573537</v>
      </c>
      <c r="M34" s="2" t="n">
        <f aca="true">TABLE($B34,$B$32,M$33)</f>
        <v>6403.89784540743</v>
      </c>
      <c r="N34" s="2" t="n">
        <f aca="true">TABLE($B34,$B$32,N$33)</f>
        <v>7096.01478076966</v>
      </c>
    </row>
    <row r="35" customFormat="false" ht="15.75" hidden="false" customHeight="false" outlineLevel="0" collapsed="false">
      <c r="A35" s="2" t="s">
        <v>19</v>
      </c>
      <c r="B35" s="6" t="n">
        <f aca="false">FV($B$31,$B$32,-B29)</f>
        <v>11353.6236492314</v>
      </c>
      <c r="C35" s="2" t="n">
        <f aca="true">TABLE($B35,$B$32,C$33)</f>
        <v>800.000000000001</v>
      </c>
      <c r="D35" s="2" t="n">
        <f aca="true">TABLE($B35,$B$32,D$33)</f>
        <v>1624</v>
      </c>
      <c r="E35" s="2" t="n">
        <f aca="true">TABLE($B35,$B$32,E$33)</f>
        <v>2472.72</v>
      </c>
      <c r="F35" s="2" t="n">
        <f aca="true">TABLE($B35,$B$32,F$33)</f>
        <v>3346.9016</v>
      </c>
      <c r="G35" s="2" t="n">
        <f aca="true">TABLE($B35,$B$32,G$33)</f>
        <v>4247.308648</v>
      </c>
      <c r="H35" s="2" t="n">
        <f aca="true">TABLE($B35,$B$32,H$33)</f>
        <v>5174.72790744</v>
      </c>
      <c r="I35" s="2" t="n">
        <f aca="true">TABLE($B35,$B$32,I$33)</f>
        <v>6129.96974466321</v>
      </c>
      <c r="J35" s="2" t="n">
        <f aca="true">TABLE($B35,$B$32,J$33)</f>
        <v>7113.8688370031</v>
      </c>
      <c r="K35" s="2" t="n">
        <f aca="true">TABLE($B35,$B$32,K$33)</f>
        <v>8127.2849021132</v>
      </c>
      <c r="L35" s="2" t="n">
        <f aca="true">TABLE($B35,$B$32,L$33)</f>
        <v>9171.10344917659</v>
      </c>
      <c r="M35" s="2" t="n">
        <f aca="true">TABLE($B35,$B$32,M$33)</f>
        <v>10246.2365526519</v>
      </c>
      <c r="N35" s="2" t="n">
        <f aca="true">TABLE($B35,$B$32,N$33)</f>
        <v>11353.6236492314</v>
      </c>
    </row>
    <row r="36" customFormat="false" ht="15.75" hidden="false" customHeight="false" outlineLevel="0" collapsed="false">
      <c r="A36" s="2" t="s">
        <v>20</v>
      </c>
      <c r="B36" s="6" t="n">
        <f aca="false">FV($B$31,$B$32,-B30)</f>
        <v>17030.4354738472</v>
      </c>
      <c r="C36" s="2" t="n">
        <f aca="true">TABLE($B36,$B$32,C$33)</f>
        <v>1200</v>
      </c>
      <c r="D36" s="2" t="n">
        <f aca="true">TABLE($B36,$B$32,D$33)</f>
        <v>2436</v>
      </c>
      <c r="E36" s="2" t="n">
        <f aca="true">TABLE($B36,$B$32,E$33)</f>
        <v>3709.08</v>
      </c>
      <c r="F36" s="2" t="n">
        <f aca="true">TABLE($B36,$B$32,F$33)</f>
        <v>5020.35240000001</v>
      </c>
      <c r="G36" s="2" t="n">
        <f aca="true">TABLE($B36,$B$32,G$33)</f>
        <v>6370.962972</v>
      </c>
      <c r="H36" s="2" t="n">
        <f aca="true">TABLE($B36,$B$32,H$33)</f>
        <v>7762.09186116001</v>
      </c>
      <c r="I36" s="2" t="n">
        <f aca="true">TABLE($B36,$B$32,I$33)</f>
        <v>9194.95461699481</v>
      </c>
      <c r="J36" s="2" t="n">
        <f aca="true">TABLE($B36,$B$32,J$33)</f>
        <v>10670.8032555047</v>
      </c>
      <c r="K36" s="2" t="n">
        <f aca="true">TABLE($B36,$B$32,K$33)</f>
        <v>12190.9273531698</v>
      </c>
      <c r="L36" s="2" t="n">
        <f aca="true">TABLE($B36,$B$32,L$33)</f>
        <v>13756.6551737649</v>
      </c>
      <c r="M36" s="2" t="n">
        <f aca="true">TABLE($B36,$B$32,M$33)</f>
        <v>15369.3548289778</v>
      </c>
      <c r="N36" s="2" t="n">
        <f aca="true">TABLE($B36,$B$32,N$33)</f>
        <v>17030.4354738472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20:01:35Z</dcterms:created>
  <dc:creator>Галина</dc:creator>
  <dc:description/>
  <dc:language>en-US</dc:language>
  <cp:lastModifiedBy>11</cp:lastModifiedBy>
  <cp:lastPrinted>2001-02-02T06:56:51Z</cp:lastPrinted>
  <dcterms:modified xsi:type="dcterms:W3CDTF">2010-01-19T09:30:32Z</dcterms:modified>
  <cp:revision>0</cp:revision>
  <dc:subject/>
  <dc:title/>
</cp:coreProperties>
</file>