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АНАЛИЗ  ЗАТРАТ  ТРАНСПОРТНЫХ  ПРЕДПРИЯТИЙ</t>
  </si>
  <si>
    <t xml:space="preserve">Доходы (млн.руб)</t>
  </si>
  <si>
    <t xml:space="preserve">Расходы (млн.руб)</t>
  </si>
  <si>
    <t xml:space="preserve">Затраты на рубль доходов</t>
  </si>
  <si>
    <t xml:space="preserve">№ пред- </t>
  </si>
  <si>
    <t xml:space="preserve">базисный </t>
  </si>
  <si>
    <t xml:space="preserve">отчетный период</t>
  </si>
  <si>
    <t xml:space="preserve">приятия</t>
  </si>
  <si>
    <t xml:space="preserve">период</t>
  </si>
  <si>
    <t xml:space="preserve">план</t>
  </si>
  <si>
    <t xml:space="preserve">факт</t>
  </si>
  <si>
    <t xml:space="preserve">i пл.зад</t>
  </si>
  <si>
    <t xml:space="preserve">i вып пл.</t>
  </si>
  <si>
    <t xml:space="preserve">i динамики</t>
  </si>
  <si>
    <t xml:space="preserve">по плану</t>
  </si>
  <si>
    <t xml:space="preserve">фактически</t>
  </si>
  <si>
    <t xml:space="preserve">базисный период</t>
  </si>
  <si>
    <t xml:space="preserve">макс</t>
  </si>
  <si>
    <t xml:space="preserve">отчетный  период</t>
  </si>
  <si>
    <t xml:space="preserve">мин</t>
  </si>
  <si>
    <t xml:space="preserve">сред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5" min="5" style="0" width="11.28"/>
    <col collapsed="false" customWidth="true" hidden="false" outlineLevel="0" max="6" min="6" style="0" width="13.14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2" min="12" style="0" width="10.71"/>
    <col collapsed="false" customWidth="true" hidden="false" outlineLevel="0" max="13" min="13" style="0" width="11.99"/>
    <col collapsed="false" customWidth="true" hidden="false" outlineLevel="0" max="14" min="14" style="0" width="13.56"/>
    <col collapsed="false" customWidth="true" hidden="false" outlineLevel="0" max="15" min="15" style="0" width="14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3"/>
      <c r="B4" s="4" t="s">
        <v>1</v>
      </c>
      <c r="C4" s="5"/>
      <c r="D4" s="5"/>
      <c r="E4" s="6" t="s">
        <v>2</v>
      </c>
      <c r="F4" s="5"/>
      <c r="G4" s="7"/>
      <c r="H4" s="8" t="s">
        <v>3</v>
      </c>
      <c r="I4" s="5"/>
      <c r="J4" s="9"/>
      <c r="K4" s="10"/>
      <c r="L4" s="1"/>
    </row>
    <row r="5" customFormat="false" ht="15.75" hidden="false" customHeight="false" outlineLevel="0" collapsed="false">
      <c r="A5" s="11" t="s">
        <v>4</v>
      </c>
      <c r="B5" s="12" t="s">
        <v>5</v>
      </c>
      <c r="C5" s="13" t="s">
        <v>6</v>
      </c>
      <c r="D5" s="14"/>
      <c r="E5" s="15" t="s">
        <v>5</v>
      </c>
      <c r="F5" s="16" t="s">
        <v>6</v>
      </c>
      <c r="G5" s="17"/>
      <c r="H5" s="15" t="s">
        <v>5</v>
      </c>
      <c r="I5" s="16" t="s">
        <v>6</v>
      </c>
      <c r="J5" s="18"/>
      <c r="K5" s="10"/>
      <c r="L5" s="1"/>
    </row>
    <row r="6" customFormat="false" ht="15.75" hidden="false" customHeight="false" outlineLevel="0" collapsed="false">
      <c r="A6" s="19" t="s">
        <v>7</v>
      </c>
      <c r="B6" s="20" t="s">
        <v>8</v>
      </c>
      <c r="C6" s="21" t="s">
        <v>9</v>
      </c>
      <c r="D6" s="21" t="s">
        <v>10</v>
      </c>
      <c r="E6" s="21" t="s">
        <v>8</v>
      </c>
      <c r="F6" s="21" t="s">
        <v>9</v>
      </c>
      <c r="G6" s="21" t="s">
        <v>10</v>
      </c>
      <c r="H6" s="21" t="s">
        <v>8</v>
      </c>
      <c r="I6" s="21" t="s">
        <v>9</v>
      </c>
      <c r="J6" s="21" t="s">
        <v>10</v>
      </c>
      <c r="K6" s="10" t="s">
        <v>11</v>
      </c>
      <c r="L6" s="10" t="s">
        <v>12</v>
      </c>
      <c r="M6" s="10" t="s">
        <v>13</v>
      </c>
      <c r="N6" s="0" t="s">
        <v>14</v>
      </c>
      <c r="O6" s="0" t="s">
        <v>15</v>
      </c>
    </row>
    <row r="7" customFormat="false" ht="15.75" hidden="false" customHeight="false" outlineLevel="0" collapsed="false">
      <c r="A7" s="22" t="n">
        <v>1</v>
      </c>
      <c r="B7" s="23" t="n">
        <v>250</v>
      </c>
      <c r="C7" s="23" t="n">
        <v>260</v>
      </c>
      <c r="D7" s="23" t="n">
        <v>273</v>
      </c>
      <c r="E7" s="23" t="n">
        <v>190</v>
      </c>
      <c r="F7" s="23" t="n">
        <v>196</v>
      </c>
      <c r="G7" s="23" t="n">
        <v>200</v>
      </c>
      <c r="H7" s="23" t="n">
        <f aca="false">E7/B7</f>
        <v>0.76</v>
      </c>
      <c r="I7" s="23" t="n">
        <f aca="false">F7/C7</f>
        <v>0.753846153846154</v>
      </c>
      <c r="J7" s="23" t="n">
        <f aca="false">G7/D7</f>
        <v>0.732600732600733</v>
      </c>
      <c r="K7" s="1" t="n">
        <f aca="false">I7/H7</f>
        <v>0.991902834008097</v>
      </c>
      <c r="L7" s="1" t="n">
        <f aca="false">J7/I7</f>
        <v>0.971817298347911</v>
      </c>
      <c r="M7" s="0" t="n">
        <f aca="false">J7/H7</f>
        <v>0.963948332369385</v>
      </c>
      <c r="N7" s="0" t="n">
        <f aca="false">(I7-H7)*C7</f>
        <v>-1.60000000000001</v>
      </c>
      <c r="O7" s="0" t="n">
        <f aca="false">(J7-H7)*D7</f>
        <v>-7.48000000000002</v>
      </c>
    </row>
    <row r="8" customFormat="false" ht="15.75" hidden="false" customHeight="false" outlineLevel="0" collapsed="false">
      <c r="A8" s="22" t="n">
        <v>2</v>
      </c>
      <c r="B8" s="23" t="n">
        <v>112</v>
      </c>
      <c r="C8" s="23" t="n">
        <v>120</v>
      </c>
      <c r="D8" s="23" t="n">
        <v>129</v>
      </c>
      <c r="E8" s="23" t="n">
        <v>85</v>
      </c>
      <c r="F8" s="23" t="n">
        <v>95</v>
      </c>
      <c r="G8" s="23" t="n">
        <v>97</v>
      </c>
      <c r="H8" s="23" t="n">
        <f aca="false">E8/B8</f>
        <v>0.758928571428571</v>
      </c>
      <c r="I8" s="23" t="n">
        <f aca="false">F8/C8</f>
        <v>0.791666666666667</v>
      </c>
      <c r="J8" s="23" t="n">
        <f aca="false">G8/D8</f>
        <v>0.751937984496124</v>
      </c>
      <c r="K8" s="1" t="n">
        <f aca="false">I8/H8</f>
        <v>1.04313725490196</v>
      </c>
      <c r="L8" s="1" t="n">
        <f aca="false">J8/I8</f>
        <v>0.949816401468788</v>
      </c>
      <c r="M8" s="0" t="n">
        <f aca="false">J8/H8</f>
        <v>0.990788873689011</v>
      </c>
      <c r="N8" s="0" t="n">
        <f aca="false">(I8-H8)*C8</f>
        <v>3.92857142857143</v>
      </c>
      <c r="O8" s="0" t="n">
        <f aca="false">(J8-H8)*D8</f>
        <v>-0.90178571428571</v>
      </c>
    </row>
    <row r="9" customFormat="false" ht="15.75" hidden="false" customHeight="false" outlineLevel="0" collapsed="false">
      <c r="A9" s="22" t="n">
        <v>3</v>
      </c>
      <c r="B9" s="23" t="n">
        <v>180</v>
      </c>
      <c r="C9" s="23" t="n">
        <v>195</v>
      </c>
      <c r="D9" s="23" t="n">
        <v>202</v>
      </c>
      <c r="E9" s="23" t="n">
        <v>130</v>
      </c>
      <c r="F9" s="23" t="n">
        <v>142</v>
      </c>
      <c r="G9" s="23" t="n">
        <v>150</v>
      </c>
      <c r="H9" s="23" t="n">
        <f aca="false">E9/B9</f>
        <v>0.722222222222222</v>
      </c>
      <c r="I9" s="23" t="n">
        <f aca="false">F9/C9</f>
        <v>0.728205128205128</v>
      </c>
      <c r="J9" s="23" t="n">
        <f aca="false">G9/D9</f>
        <v>0.742574257425743</v>
      </c>
      <c r="K9" s="1" t="n">
        <f aca="false">I9/H9</f>
        <v>1.00828402366864</v>
      </c>
      <c r="L9" s="1" t="n">
        <f aca="false">J9/I9</f>
        <v>1.01973225491563</v>
      </c>
      <c r="M9" s="0" t="n">
        <f aca="false">J9/H9</f>
        <v>1.02817974105103</v>
      </c>
      <c r="N9" s="0" t="n">
        <f aca="false">(I9-H9)*C9</f>
        <v>1.16666666666666</v>
      </c>
      <c r="O9" s="0" t="n">
        <f aca="false">(J9-H9)*D9</f>
        <v>4.11111111111111</v>
      </c>
    </row>
    <row r="10" customFormat="false" ht="15.75" hidden="false" customHeight="false" outlineLevel="0" collapsed="false">
      <c r="A10" s="22" t="n">
        <v>4</v>
      </c>
      <c r="B10" s="23" t="n">
        <v>206</v>
      </c>
      <c r="C10" s="23" t="n">
        <v>210</v>
      </c>
      <c r="D10" s="23" t="n">
        <v>210</v>
      </c>
      <c r="E10" s="23" t="n">
        <v>160</v>
      </c>
      <c r="F10" s="23" t="n">
        <v>170</v>
      </c>
      <c r="G10" s="23" t="n">
        <v>163</v>
      </c>
      <c r="H10" s="23" t="n">
        <f aca="false">E10/B10</f>
        <v>0.776699029126214</v>
      </c>
      <c r="I10" s="23" t="n">
        <f aca="false">F10/C10</f>
        <v>0.80952380952381</v>
      </c>
      <c r="J10" s="23" t="n">
        <f aca="false">G10/D10</f>
        <v>0.776190476190476</v>
      </c>
      <c r="K10" s="1" t="n">
        <f aca="false">I10/H10</f>
        <v>1.0422619047619</v>
      </c>
      <c r="L10" s="1" t="n">
        <f aca="false">J10/I10</f>
        <v>0.958823529411765</v>
      </c>
      <c r="M10" s="0" t="n">
        <f aca="false">J10/H10</f>
        <v>0.999345238095238</v>
      </c>
      <c r="N10" s="0" t="n">
        <f aca="false">(I10-H10)*C10</f>
        <v>6.89320388349515</v>
      </c>
      <c r="O10" s="0" t="n">
        <f aca="false">(J10-H10)*D10</f>
        <v>-0.106796116504848</v>
      </c>
    </row>
    <row r="11" customFormat="false" ht="15.75" hidden="false" customHeight="false" outlineLevel="0" collapsed="false">
      <c r="A11" s="22" t="n">
        <v>5</v>
      </c>
      <c r="B11" s="23" t="n">
        <v>95</v>
      </c>
      <c r="C11" s="23" t="n">
        <v>97</v>
      </c>
      <c r="D11" s="23" t="n">
        <v>110</v>
      </c>
      <c r="E11" s="23" t="n">
        <v>75</v>
      </c>
      <c r="F11" s="23" t="n">
        <v>80</v>
      </c>
      <c r="G11" s="23" t="n">
        <v>83</v>
      </c>
      <c r="H11" s="23" t="n">
        <f aca="false">E11/B11</f>
        <v>0.789473684210526</v>
      </c>
      <c r="I11" s="23" t="n">
        <f aca="false">F11/C11</f>
        <v>0.824742268041237</v>
      </c>
      <c r="J11" s="23" t="n">
        <f aca="false">G11/D11</f>
        <v>0.754545454545455</v>
      </c>
      <c r="K11" s="1" t="n">
        <f aca="false">I11/H11</f>
        <v>1.0446735395189</v>
      </c>
      <c r="L11" s="1" t="n">
        <f aca="false">J11/I11</f>
        <v>0.914886363636364</v>
      </c>
      <c r="M11" s="0" t="n">
        <f aca="false">J11/H11</f>
        <v>0.955757575757576</v>
      </c>
      <c r="N11" s="0" t="n">
        <f aca="false">(I11-H11)*C11</f>
        <v>3.42105263157894</v>
      </c>
      <c r="O11" s="0" t="n">
        <f aca="false">(J11-H11)*D11</f>
        <v>-3.8421052631579</v>
      </c>
    </row>
    <row r="12" customFormat="false" ht="15.75" hidden="false" customHeight="false" outlineLevel="0" collapsed="false">
      <c r="A12" s="22" t="n">
        <v>6</v>
      </c>
      <c r="B12" s="23" t="n">
        <v>67</v>
      </c>
      <c r="C12" s="23" t="n">
        <v>70</v>
      </c>
      <c r="D12" s="23" t="n">
        <v>79</v>
      </c>
      <c r="E12" s="23" t="n">
        <v>50</v>
      </c>
      <c r="F12" s="23" t="n">
        <v>56</v>
      </c>
      <c r="G12" s="23" t="n">
        <v>60</v>
      </c>
      <c r="H12" s="23" t="n">
        <f aca="false">E12/B12</f>
        <v>0.746268656716418</v>
      </c>
      <c r="I12" s="23" t="n">
        <f aca="false">F12/C12</f>
        <v>0.8</v>
      </c>
      <c r="J12" s="23" t="n">
        <f aca="false">G12/D12</f>
        <v>0.759493670886076</v>
      </c>
      <c r="K12" s="1" t="n">
        <f aca="false">I12/H12</f>
        <v>1.072</v>
      </c>
      <c r="L12" s="1" t="n">
        <f aca="false">J12/I12</f>
        <v>0.949367088607595</v>
      </c>
      <c r="M12" s="0" t="n">
        <f aca="false">J12/H12</f>
        <v>1.01772151898734</v>
      </c>
      <c r="N12" s="0" t="n">
        <f aca="false">(I12-H12)*C12</f>
        <v>3.76119402985075</v>
      </c>
      <c r="O12" s="0" t="n">
        <f aca="false">(J12-H12)*D12</f>
        <v>1.04477611940299</v>
      </c>
    </row>
    <row r="13" customFormat="false" ht="15.75" hidden="false" customHeight="false" outlineLevel="0" collapsed="false">
      <c r="A13" s="22" t="n">
        <v>7</v>
      </c>
      <c r="B13" s="23" t="n">
        <v>130</v>
      </c>
      <c r="C13" s="23" t="n">
        <v>120</v>
      </c>
      <c r="D13" s="23" t="n">
        <v>140</v>
      </c>
      <c r="E13" s="23" t="n">
        <v>80</v>
      </c>
      <c r="F13" s="23" t="n">
        <v>90</v>
      </c>
      <c r="G13" s="23" t="n">
        <v>85</v>
      </c>
      <c r="H13" s="23" t="n">
        <f aca="false">E13/B13</f>
        <v>0.615384615384615</v>
      </c>
      <c r="I13" s="23" t="n">
        <f aca="false">F13/C13</f>
        <v>0.75</v>
      </c>
      <c r="J13" s="23" t="n">
        <f aca="false">G13/D13</f>
        <v>0.607142857142857</v>
      </c>
      <c r="K13" s="1" t="n">
        <f aca="false">I13/H13</f>
        <v>1.21875</v>
      </c>
      <c r="L13" s="1" t="n">
        <f aca="false">J13/I13</f>
        <v>0.809523809523809</v>
      </c>
      <c r="M13" s="0" t="n">
        <f aca="false">J13/H13</f>
        <v>0.986607142857143</v>
      </c>
      <c r="N13" s="0" t="n">
        <f aca="false">(I13-H13)*C13</f>
        <v>16.1538461538462</v>
      </c>
      <c r="O13" s="0" t="n">
        <f aca="false">(J13-H13)*D13</f>
        <v>-1.15384615384617</v>
      </c>
    </row>
    <row r="14" customFormat="false" ht="15.75" hidden="false" customHeight="false" outlineLevel="0" collapsed="false">
      <c r="A14" s="22" t="n">
        <v>8</v>
      </c>
      <c r="B14" s="23" t="n">
        <v>260</v>
      </c>
      <c r="C14" s="23" t="n">
        <v>250</v>
      </c>
      <c r="D14" s="23" t="n">
        <v>290</v>
      </c>
      <c r="E14" s="23" t="n">
        <v>180</v>
      </c>
      <c r="F14" s="23" t="n">
        <v>160</v>
      </c>
      <c r="G14" s="23" t="n">
        <v>140</v>
      </c>
      <c r="H14" s="23" t="n">
        <f aca="false">E14/B14</f>
        <v>0.692307692307692</v>
      </c>
      <c r="I14" s="23" t="n">
        <f aca="false">F14/C14</f>
        <v>0.64</v>
      </c>
      <c r="J14" s="23" t="n">
        <f aca="false">G14/D14</f>
        <v>0.482758620689655</v>
      </c>
      <c r="K14" s="1" t="n">
        <f aca="false">I14/H14</f>
        <v>0.924444444444445</v>
      </c>
      <c r="L14" s="1" t="n">
        <f aca="false">J14/I14</f>
        <v>0.754310344827586</v>
      </c>
      <c r="M14" s="0" t="n">
        <f aca="false">J14/H14</f>
        <v>0.697318007662835</v>
      </c>
      <c r="N14" s="0" t="n">
        <f aca="false">(I14-H14)*C14</f>
        <v>-13.0769230769231</v>
      </c>
      <c r="O14" s="0" t="n">
        <f aca="false">(J14-H14)*D14</f>
        <v>-60.7692307692308</v>
      </c>
    </row>
    <row r="15" customFormat="false" ht="15.75" hidden="false" customHeight="false" outlineLevel="0" collapsed="false">
      <c r="A15" s="22" t="n">
        <v>9</v>
      </c>
      <c r="B15" s="23" t="n">
        <v>97</v>
      </c>
      <c r="C15" s="23" t="n">
        <v>94</v>
      </c>
      <c r="D15" s="23" t="n">
        <v>100</v>
      </c>
      <c r="E15" s="23" t="n">
        <v>76</v>
      </c>
      <c r="F15" s="23" t="n">
        <v>71</v>
      </c>
      <c r="G15" s="23" t="n">
        <v>70</v>
      </c>
      <c r="H15" s="23" t="n">
        <f aca="false">E15/B15</f>
        <v>0.783505154639175</v>
      </c>
      <c r="I15" s="23" t="n">
        <f aca="false">F15/C15</f>
        <v>0.75531914893617</v>
      </c>
      <c r="J15" s="23" t="n">
        <f aca="false">G15/D15</f>
        <v>0.7</v>
      </c>
      <c r="K15" s="1" t="n">
        <f aca="false">I15/H15</f>
        <v>0.964025755879059</v>
      </c>
      <c r="L15" s="1" t="n">
        <f aca="false">J15/I15</f>
        <v>0.926760563380282</v>
      </c>
      <c r="M15" s="0" t="n">
        <f aca="false">J15/H15</f>
        <v>0.893421052631579</v>
      </c>
      <c r="N15" s="0" t="n">
        <f aca="false">(I15-H15)*C15</f>
        <v>-2.64948453608247</v>
      </c>
      <c r="O15" s="0" t="n">
        <f aca="false">(J15-H15)*D15</f>
        <v>-8.35051546391753</v>
      </c>
    </row>
    <row r="16" customFormat="false" ht="15.75" hidden="false" customHeight="false" outlineLevel="0" collapsed="false">
      <c r="A16" s="22" t="n">
        <v>10</v>
      </c>
      <c r="B16" s="23" t="n">
        <v>190</v>
      </c>
      <c r="C16" s="23" t="n">
        <v>195</v>
      </c>
      <c r="D16" s="23" t="n">
        <v>220</v>
      </c>
      <c r="E16" s="23" t="n">
        <v>100</v>
      </c>
      <c r="F16" s="23" t="n">
        <v>95</v>
      </c>
      <c r="G16" s="23" t="n">
        <v>110</v>
      </c>
      <c r="H16" s="23" t="n">
        <f aca="false">E16/B16</f>
        <v>0.526315789473684</v>
      </c>
      <c r="I16" s="23" t="n">
        <f aca="false">F16/C16</f>
        <v>0.487179487179487</v>
      </c>
      <c r="J16" s="23" t="n">
        <f aca="false">G16/D16</f>
        <v>0.5</v>
      </c>
      <c r="K16" s="1" t="n">
        <f aca="false">I16/H16</f>
        <v>0.925641025641026</v>
      </c>
      <c r="L16" s="1" t="n">
        <f aca="false">J16/I16</f>
        <v>1.02631578947368</v>
      </c>
      <c r="M16" s="0" t="n">
        <f aca="false">J16/H16</f>
        <v>0.95</v>
      </c>
      <c r="N16" s="0" t="n">
        <f aca="false">(I16-H16)*C16</f>
        <v>-7.63157894736842</v>
      </c>
      <c r="O16" s="0" t="n">
        <f aca="false">(J16-H16)*D16</f>
        <v>-5.78947368421052</v>
      </c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"/>
      <c r="B18" s="1" t="s">
        <v>16</v>
      </c>
      <c r="C18" s="1"/>
      <c r="D18" s="1" t="s">
        <v>17</v>
      </c>
      <c r="E18" s="1" t="n">
        <f aca="false">MAX(H7:H16)</f>
        <v>0.789473684210526</v>
      </c>
      <c r="F18" s="1"/>
      <c r="G18" s="1" t="s">
        <v>18</v>
      </c>
      <c r="H18" s="1"/>
      <c r="I18" s="1" t="s">
        <v>17</v>
      </c>
      <c r="J18" s="1" t="n">
        <f aca="false">MAX(J7:J16)</f>
        <v>0.776190476190476</v>
      </c>
      <c r="K18" s="1"/>
      <c r="L18" s="1"/>
    </row>
    <row r="19" customFormat="false" ht="15.75" hidden="false" customHeight="false" outlineLevel="0" collapsed="false">
      <c r="A19" s="1"/>
      <c r="B19" s="1"/>
      <c r="C19" s="1"/>
      <c r="D19" s="1" t="s">
        <v>19</v>
      </c>
      <c r="E19" s="1" t="n">
        <f aca="false">MIN(H7:H16)</f>
        <v>0.526315789473684</v>
      </c>
      <c r="F19" s="1"/>
      <c r="G19" s="1"/>
      <c r="H19" s="1" t="s">
        <v>10</v>
      </c>
      <c r="I19" s="1" t="s">
        <v>19</v>
      </c>
      <c r="J19" s="1" t="n">
        <f aca="false">MIN(J7:J16)</f>
        <v>0.482758620689655</v>
      </c>
      <c r="K19" s="1"/>
      <c r="L19" s="1"/>
    </row>
    <row r="20" customFormat="false" ht="15.75" hidden="false" customHeight="false" outlineLevel="0" collapsed="false">
      <c r="A20" s="1"/>
      <c r="B20" s="1"/>
      <c r="C20" s="1"/>
      <c r="D20" s="1" t="s">
        <v>20</v>
      </c>
      <c r="E20" s="1" t="n">
        <f aca="false">AVERAGE(H7:H16)</f>
        <v>0.717110541550912</v>
      </c>
      <c r="F20" s="1"/>
      <c r="G20" s="1"/>
      <c r="H20" s="1"/>
      <c r="I20" s="1" t="s">
        <v>20</v>
      </c>
      <c r="J20" s="1" t="n">
        <f aca="false">AVERAGE(J7:J16)</f>
        <v>0.680724405397712</v>
      </c>
      <c r="K20" s="1"/>
      <c r="L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3.7"/>
  </cols>
  <sheetData>
    <row r="4" customFormat="false" ht="17.25" hidden="false" customHeight="true" outlineLevel="0" collapsed="false">
      <c r="B4" s="10" t="s">
        <v>11</v>
      </c>
      <c r="C4" s="10" t="s">
        <v>12</v>
      </c>
      <c r="D4" s="10" t="s">
        <v>13</v>
      </c>
    </row>
    <row r="5" customFormat="false" ht="12.75" hidden="false" customHeight="false" outlineLevel="0" collapsed="false">
      <c r="B5" s="0" t="n">
        <f aca="false">Лист1!I7/Лист1!H7</f>
        <v>0.991902834008097</v>
      </c>
      <c r="C5" s="0" t="n">
        <f aca="false">Лист1!J7/Лист1!I7</f>
        <v>0.971817298347911</v>
      </c>
      <c r="D5" s="0" t="n">
        <f aca="false">Лист1!J7/Лист1!H7</f>
        <v>0.963948332369385</v>
      </c>
    </row>
    <row r="6" customFormat="false" ht="12.75" hidden="false" customHeight="false" outlineLevel="0" collapsed="false">
      <c r="B6" s="0" t="n">
        <f aca="false">Лист1!I8/Лист1!H8</f>
        <v>1.04313725490196</v>
      </c>
      <c r="C6" s="0" t="n">
        <f aca="false">Лист1!J8/Лист1!I8</f>
        <v>0.949816401468788</v>
      </c>
      <c r="D6" s="0" t="n">
        <f aca="false">Лист1!J8/Лист1!H8</f>
        <v>0.990788873689011</v>
      </c>
    </row>
    <row r="7" customFormat="false" ht="12.75" hidden="false" customHeight="false" outlineLevel="0" collapsed="false">
      <c r="B7" s="0" t="n">
        <f aca="false">Лист1!I9/Лист1!H9</f>
        <v>1.00828402366864</v>
      </c>
      <c r="C7" s="0" t="n">
        <f aca="false">Лист1!J9/Лист1!I9</f>
        <v>1.01973225491563</v>
      </c>
      <c r="D7" s="0" t="n">
        <f aca="false">Лист1!J9/Лист1!H9</f>
        <v>1.02817974105103</v>
      </c>
    </row>
    <row r="8" customFormat="false" ht="12.75" hidden="false" customHeight="false" outlineLevel="0" collapsed="false">
      <c r="B8" s="0" t="n">
        <f aca="false">Лист1!I10/Лист1!H10</f>
        <v>1.0422619047619</v>
      </c>
      <c r="C8" s="0" t="n">
        <f aca="false">Лист1!J10/Лист1!I10</f>
        <v>0.958823529411765</v>
      </c>
      <c r="D8" s="0" t="n">
        <f aca="false">Лист1!J10/Лист1!H10</f>
        <v>0.999345238095238</v>
      </c>
    </row>
    <row r="9" customFormat="false" ht="12.75" hidden="false" customHeight="false" outlineLevel="0" collapsed="false">
      <c r="B9" s="0" t="n">
        <f aca="false">Лист1!I11/Лист1!H11</f>
        <v>1.0446735395189</v>
      </c>
      <c r="C9" s="0" t="n">
        <f aca="false">Лист1!J11/Лист1!I11</f>
        <v>0.914886363636364</v>
      </c>
      <c r="D9" s="0" t="n">
        <f aca="false">Лист1!J11/Лист1!H11</f>
        <v>0.955757575757576</v>
      </c>
    </row>
    <row r="10" customFormat="false" ht="12.75" hidden="false" customHeight="false" outlineLevel="0" collapsed="false">
      <c r="B10" s="0" t="n">
        <f aca="false">Лист1!I12/Лист1!H12</f>
        <v>1.072</v>
      </c>
      <c r="C10" s="0" t="n">
        <f aca="false">Лист1!J12/Лист1!I12</f>
        <v>0.949367088607595</v>
      </c>
      <c r="D10" s="0" t="n">
        <f aca="false">Лист1!J12/Лист1!H12</f>
        <v>1.01772151898734</v>
      </c>
    </row>
    <row r="11" customFormat="false" ht="12.75" hidden="false" customHeight="false" outlineLevel="0" collapsed="false">
      <c r="B11" s="0" t="n">
        <f aca="false">Лист1!I13/Лист1!H13</f>
        <v>1.21875</v>
      </c>
      <c r="C11" s="0" t="n">
        <f aca="false">Лист1!J13/Лист1!I13</f>
        <v>0.809523809523809</v>
      </c>
      <c r="D11" s="0" t="n">
        <f aca="false">Лист1!J13/Лист1!H13</f>
        <v>0.986607142857143</v>
      </c>
    </row>
    <row r="12" customFormat="false" ht="12.75" hidden="false" customHeight="false" outlineLevel="0" collapsed="false">
      <c r="B12" s="0" t="n">
        <f aca="false">Лист1!I14/Лист1!H14</f>
        <v>0.924444444444445</v>
      </c>
      <c r="C12" s="0" t="n">
        <f aca="false">Лист1!J14/Лист1!I14</f>
        <v>0.754310344827586</v>
      </c>
      <c r="D12" s="0" t="n">
        <f aca="false">Лист1!J14/Лист1!H14</f>
        <v>0.697318007662835</v>
      </c>
    </row>
    <row r="13" customFormat="false" ht="12.75" hidden="false" customHeight="false" outlineLevel="0" collapsed="false">
      <c r="B13" s="0" t="n">
        <f aca="false">Лист1!I15/Лист1!H15</f>
        <v>0.964025755879059</v>
      </c>
      <c r="C13" s="0" t="n">
        <f aca="false">Лист1!J15/Лист1!I15</f>
        <v>0.926760563380282</v>
      </c>
      <c r="D13" s="0" t="n">
        <f aca="false">Лист1!J15/Лист1!H15</f>
        <v>0.893421052631579</v>
      </c>
    </row>
    <row r="14" customFormat="false" ht="12.75" hidden="false" customHeight="false" outlineLevel="0" collapsed="false">
      <c r="B14" s="0" t="n">
        <f aca="false">Лист1!I16/Лист1!H16</f>
        <v>0.925641025641026</v>
      </c>
      <c r="C14" s="0" t="n">
        <f aca="false">Лист1!J16/Лист1!I16</f>
        <v>1.02631578947368</v>
      </c>
      <c r="D14" s="0" t="n">
        <f aca="false">Лист1!J16/Лист1!H16</f>
        <v>0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21:13:46Z</dcterms:created>
  <dc:creator>Галина</dc:creator>
  <dc:description/>
  <dc:language>en-US</dc:language>
  <cp:lastModifiedBy>11</cp:lastModifiedBy>
  <cp:lastPrinted>2000-07-07T19:34:28Z</cp:lastPrinted>
  <dcterms:modified xsi:type="dcterms:W3CDTF">2011-11-10T09:19:51Z</dcterms:modified>
  <cp:revision>0</cp:revision>
  <dc:subject/>
  <dc:title/>
</cp:coreProperties>
</file>