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Мерзликиной Ксении  К389</t>
  </si>
  <si>
    <t xml:space="preserve">ЗНАКОМСТВО С ФИНАНСОВЫМИ ФУНКЦИЯМИ EXCEL </t>
  </si>
  <si>
    <t xml:space="preserve">Пример 1</t>
  </si>
  <si>
    <t xml:space="preserve">Пример 6</t>
  </si>
  <si>
    <t xml:space="preserve">Определить, за какой срок начальная сумма вклада в 1000 руб. удвоится при процентной ставке 24% в год и ежемесячном начислении процентов. </t>
  </si>
  <si>
    <t xml:space="preserve">Определить, за какой срок начальная сумма вклада в 100000 руб. утроится при процентной ставке 36% в год и ежеквартальном начислении процентов. </t>
  </si>
  <si>
    <t xml:space="preserve">Сумма вклада</t>
  </si>
  <si>
    <t xml:space="preserve">Утроенное</t>
  </si>
  <si>
    <t xml:space="preserve">Процентная ставка</t>
  </si>
  <si>
    <t xml:space="preserve">Срок мес.</t>
  </si>
  <si>
    <t xml:space="preserve">Срок кварт.</t>
  </si>
  <si>
    <t xml:space="preserve">КПЕР</t>
  </si>
  <si>
    <t xml:space="preserve">Пример 2</t>
  </si>
  <si>
    <t xml:space="preserve">Пример 7</t>
  </si>
  <si>
    <t xml:space="preserve">Ставка банка по срочным депозитам составляет 40% годовых, начисляемых раз в квартал. Какова должна быть сумма вклада, если необходимо за год накопить не менее 10000 руб.? Договор предполагает неизменность ставки в течение всего срока </t>
  </si>
  <si>
    <t xml:space="preserve">Ставка банка по срочным депозитам составляет 24% годовых, начисляемых ежемесячно. Какова должна быть сумма вклада, если необходимо за год накопить не менее 25000 руб.? </t>
  </si>
  <si>
    <t xml:space="preserve">Период кварт.</t>
  </si>
  <si>
    <t xml:space="preserve">Период мес.</t>
  </si>
  <si>
    <t xml:space="preserve">Не менее</t>
  </si>
  <si>
    <t xml:space="preserve">ПЗ</t>
  </si>
  <si>
    <t xml:space="preserve">Пример 3</t>
  </si>
  <si>
    <t xml:space="preserve">Пример 8</t>
  </si>
  <si>
    <t xml:space="preserve">Необходимо накопить 10000 руб. за 2 года, откладывая в конце месяца постоянную сумму. Какова должна быть эта сумма, если размещаются эти деньги в банке при условии 36% годовых? </t>
  </si>
  <si>
    <t xml:space="preserve">Необходимо накопить 80000 руб. за 3 года, откладывая в конце квартала постоянную сумму. Какова должна быть эта сумма, если размещаются деньги в банке при условии 40% годовых? </t>
  </si>
  <si>
    <t xml:space="preserve"> два года</t>
  </si>
  <si>
    <t xml:space="preserve">Период квар.</t>
  </si>
  <si>
    <t xml:space="preserve">три года</t>
  </si>
  <si>
    <t xml:space="preserve">Накопить</t>
  </si>
  <si>
    <t xml:space="preserve">ППЛАТ</t>
  </si>
  <si>
    <t xml:space="preserve">Пример 4</t>
  </si>
  <si>
    <t xml:space="preserve">Пример 9</t>
  </si>
  <si>
    <t xml:space="preserve">Определить, сколько денег можно накопить в течение года, внося ежемесячно по 300 руб. во вклад под 24% годовых.. </t>
  </si>
  <si>
    <t xml:space="preserve">Определить, сколько денег можно накопить в течение 2х лет, внося ежемесячно по 1000 руб. во вклад под 36% годовых, </t>
  </si>
  <si>
    <t xml:space="preserve">а) взнос поступает в конце каждого месяца; </t>
  </si>
  <si>
    <t xml:space="preserve">б) взнос поступает в начале каждого месяца, </t>
  </si>
  <si>
    <t xml:space="preserve">Вносят ежемесяч.</t>
  </si>
  <si>
    <t xml:space="preserve">два года</t>
  </si>
  <si>
    <t xml:space="preserve">БЗ</t>
  </si>
  <si>
    <t xml:space="preserve">Если же вносить деньги вначале каждого месяца, то сумма накоплений увеличился в 1,02 раза, что составит 4104,10 руб. </t>
  </si>
  <si>
    <t xml:space="preserve">Если же вносить деньги вначале каждого месяца, то сумма накоплений увеличился в 1,015 раза, что составит 29063,02 руб. </t>
  </si>
  <si>
    <t xml:space="preserve">Пример 5</t>
  </si>
  <si>
    <t xml:space="preserve">Пример 10</t>
  </si>
  <si>
    <t xml:space="preserve">Определить размер ежегодных выплат, если взят кредит в сумме 100000 руб. сроком на 5 лет под 30% годовых. </t>
  </si>
  <si>
    <t xml:space="preserve">Определить размер ежегодных выплат, если взят кредит в сумме 300000 руб. сроком на 3 года под 36% годовых. </t>
  </si>
  <si>
    <t xml:space="preserve">Период год.</t>
  </si>
  <si>
    <t xml:space="preserve">Сумма кредита</t>
  </si>
  <si>
    <t xml:space="preserve">ОСНПЛАТ</t>
  </si>
  <si>
    <t xml:space="preserve">ПРОЦПЛАТ</t>
  </si>
  <si>
    <t xml:space="preserve">2 год</t>
  </si>
  <si>
    <t xml:space="preserve">3 год</t>
  </si>
  <si>
    <t xml:space="preserve">4 год</t>
  </si>
  <si>
    <t xml:space="preserve">5 год</t>
  </si>
  <si>
    <t xml:space="preserve">Если имеется возможность ежеквартально выплачивать не более 15000 руб., то можно за какой срок удастся погасить кредит.</t>
  </si>
  <si>
    <t xml:space="preserve">ОКРУГЛВВЕРХ</t>
  </si>
  <si>
    <t xml:space="preserve">не более</t>
  </si>
  <si>
    <t xml:space="preserve">Если имеется возможность ежемесячно выплачивать не более 3500., то можно определить за какой срок удастся погасить кредит</t>
  </si>
  <si>
    <t xml:space="preserve">Точная самма ежемесячных выпл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руб.-419];[RED]\-#,##0\ [$руб.-419]"/>
    <numFmt numFmtId="166" formatCode="0%"/>
    <numFmt numFmtId="167" formatCode="0.00000"/>
    <numFmt numFmtId="168" formatCode="0.0000"/>
    <numFmt numFmtId="169" formatCode="#,##0.00\ [$руб.-419];[RED]\-#,##0.00\ [$руб.-419]"/>
    <numFmt numFmtId="170" formatCode="#,##0.0\ [$руб.-419];[RED]\-#,##0.0\ [$руб.-419]"/>
    <numFmt numFmtId="171" formatCode="0.0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28" colorId="64" zoomScale="86" zoomScaleNormal="86" zoomScalePageLayoutView="100" workbookViewId="0">
      <selection pane="topLeft" activeCell="E67" activeCellId="0" sqref="E6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94"/>
    <col collapsed="false" customWidth="true" hidden="false" outlineLevel="0" max="2" min="2" style="0" width="15.97"/>
    <col collapsed="false" customWidth="true" hidden="false" outlineLevel="0" max="3" min="3" style="0" width="16.63"/>
    <col collapsed="false" customWidth="true" hidden="false" outlineLevel="0" max="4" min="4" style="0" width="16.31"/>
    <col collapsed="false" customWidth="true" hidden="false" outlineLevel="0" max="10" min="10" style="0" width="12.51"/>
    <col collapsed="false" customWidth="true" hidden="false" outlineLevel="0" max="11" min="11" style="0" width="8.22"/>
    <col collapsed="false" customWidth="true" hidden="false" outlineLevel="0" max="12" min="12" style="0" width="20.58"/>
    <col collapsed="false" customWidth="true" hidden="false" outlineLevel="0" max="13" min="13" style="0" width="16.31"/>
    <col collapsed="false" customWidth="true" hidden="false" outlineLevel="0" max="14" min="14" style="0" width="13.34"/>
    <col collapsed="false" customWidth="true" hidden="false" outlineLevel="0" max="15" min="15" style="0" width="15.64"/>
    <col collapsed="false" customWidth="true" hidden="false" outlineLevel="0" max="16" min="16" style="0" width="13.83"/>
    <col collapsed="false" customWidth="true" hidden="false" outlineLevel="0" max="23" min="23" style="0" width="16.31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6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2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</row>
    <row r="5" customFormat="false" ht="15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25" hidden="false" customHeight="false" outlineLevel="0" collapsed="false">
      <c r="A6" s="2" t="s">
        <v>6</v>
      </c>
      <c r="B6" s="8" t="n">
        <v>1000</v>
      </c>
      <c r="C6" s="2"/>
      <c r="D6" s="2"/>
      <c r="E6" s="2"/>
      <c r="F6" s="2"/>
      <c r="G6" s="2"/>
      <c r="H6" s="2"/>
      <c r="I6" s="2"/>
      <c r="J6" s="2"/>
      <c r="K6" s="2"/>
      <c r="L6" s="2" t="s">
        <v>6</v>
      </c>
      <c r="M6" s="8" t="n">
        <v>100000</v>
      </c>
      <c r="N6" s="2"/>
      <c r="O6" s="2" t="s">
        <v>7</v>
      </c>
      <c r="P6" s="8" t="n">
        <v>30000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25" hidden="false" customHeight="false" outlineLevel="0" collapsed="false">
      <c r="A7" s="2" t="s">
        <v>8</v>
      </c>
      <c r="B7" s="9" t="n">
        <v>0.24</v>
      </c>
      <c r="C7" s="2"/>
      <c r="D7" s="2"/>
      <c r="E7" s="2"/>
      <c r="F7" s="2"/>
      <c r="G7" s="2"/>
      <c r="H7" s="2"/>
      <c r="I7" s="2"/>
      <c r="J7" s="2"/>
      <c r="K7" s="2"/>
      <c r="L7" s="2" t="s">
        <v>8</v>
      </c>
      <c r="M7" s="9" t="n">
        <v>0.36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25" hidden="false" customHeight="false" outlineLevel="0" collapsed="false">
      <c r="A8" s="2" t="s">
        <v>9</v>
      </c>
      <c r="B8" s="2" t="n">
        <v>12</v>
      </c>
      <c r="C8" s="2"/>
      <c r="D8" s="2"/>
      <c r="E8" s="2"/>
      <c r="F8" s="2"/>
      <c r="G8" s="2"/>
      <c r="H8" s="2"/>
      <c r="I8" s="2"/>
      <c r="J8" s="2"/>
      <c r="K8" s="2"/>
      <c r="L8" s="2" t="s">
        <v>10</v>
      </c>
      <c r="M8" s="2" t="n">
        <v>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25" hidden="false" customHeight="false" outlineLevel="0" collapsed="false">
      <c r="A10" s="10" t="s">
        <v>11</v>
      </c>
      <c r="B10" s="11" t="n">
        <f aca="false">NPER(B7/B8,,-1000,2000)</f>
        <v>35.0027887811465</v>
      </c>
      <c r="C10" s="2" t="n">
        <f aca="false">INT(B10)</f>
        <v>35</v>
      </c>
      <c r="D10" s="2"/>
      <c r="E10" s="2"/>
      <c r="F10" s="2"/>
      <c r="G10" s="2"/>
      <c r="H10" s="2"/>
      <c r="I10" s="2"/>
      <c r="J10" s="2"/>
      <c r="K10" s="2"/>
      <c r="L10" s="10" t="s">
        <v>11</v>
      </c>
      <c r="M10" s="12" t="n">
        <f aca="false">NPER(M7/M8,,-M6,P6)</f>
        <v>12.748220671798</v>
      </c>
      <c r="N10" s="2" t="n">
        <f aca="false">ODD(M10)</f>
        <v>1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7.65" hidden="false" customHeight="false" outlineLevel="0" collapsed="false">
      <c r="A12" s="4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30.3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2"/>
      <c r="L13" s="13" t="s">
        <v>1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"/>
      <c r="Y13" s="2"/>
      <c r="Z13" s="2"/>
      <c r="AA13" s="2"/>
      <c r="AB13" s="2"/>
      <c r="AC13" s="2"/>
    </row>
    <row r="14" customFormat="false" ht="15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.25" hidden="false" customHeight="false" outlineLevel="0" collapsed="false">
      <c r="A15" s="2" t="s">
        <v>8</v>
      </c>
      <c r="B15" s="9" t="n">
        <v>0.4</v>
      </c>
      <c r="C15" s="2"/>
      <c r="D15" s="2"/>
      <c r="E15" s="2"/>
      <c r="F15" s="2"/>
      <c r="G15" s="2"/>
      <c r="H15" s="2"/>
      <c r="I15" s="2"/>
      <c r="J15" s="2"/>
      <c r="K15" s="2"/>
      <c r="L15" s="2" t="s">
        <v>8</v>
      </c>
      <c r="M15" s="9" t="n">
        <v>0.2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25" hidden="false" customHeight="false" outlineLevel="0" collapsed="false">
      <c r="A16" s="2" t="s">
        <v>16</v>
      </c>
      <c r="B16" s="2" t="n">
        <v>4</v>
      </c>
      <c r="C16" s="2"/>
      <c r="D16" s="2"/>
      <c r="E16" s="2"/>
      <c r="F16" s="2"/>
      <c r="G16" s="2"/>
      <c r="H16" s="2"/>
      <c r="I16" s="2"/>
      <c r="J16" s="2"/>
      <c r="K16" s="2"/>
      <c r="L16" s="2" t="s">
        <v>17</v>
      </c>
      <c r="M16" s="2" t="n">
        <v>1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.25" hidden="false" customHeight="false" outlineLevel="0" collapsed="false">
      <c r="A17" s="2" t="s">
        <v>18</v>
      </c>
      <c r="B17" s="8" t="n">
        <v>10000</v>
      </c>
      <c r="C17" s="2"/>
      <c r="D17" s="2"/>
      <c r="E17" s="2"/>
      <c r="F17" s="2"/>
      <c r="G17" s="2"/>
      <c r="H17" s="2"/>
      <c r="I17" s="2"/>
      <c r="J17" s="2"/>
      <c r="K17" s="2"/>
      <c r="L17" s="2" t="s">
        <v>18</v>
      </c>
      <c r="M17" s="8" t="n">
        <v>2500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25" hidden="false" customHeight="false" outlineLevel="0" collapsed="false">
      <c r="A18" s="10" t="s">
        <v>19</v>
      </c>
      <c r="B18" s="8" t="n">
        <f aca="false">PV(B15/B16,B16,,-B17)</f>
        <v>6830.13455365071</v>
      </c>
      <c r="C18" s="2"/>
      <c r="D18" s="2"/>
      <c r="E18" s="2"/>
      <c r="F18" s="2"/>
      <c r="G18" s="2"/>
      <c r="H18" s="2"/>
      <c r="I18" s="2"/>
      <c r="J18" s="2"/>
      <c r="K18" s="2"/>
      <c r="L18" s="10" t="s">
        <v>19</v>
      </c>
      <c r="M18" s="14" t="n">
        <f aca="false">PV(M15/M16,M16,,-M17)</f>
        <v>19712.329389541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7.65" hidden="false" customHeight="false" outlineLevel="0" collapsed="false">
      <c r="A21" s="4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5" t="s">
        <v>2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30.3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13" t="s">
        <v>23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2"/>
      <c r="Y22" s="2"/>
      <c r="Z22" s="2"/>
      <c r="AA22" s="2"/>
      <c r="AB22" s="2"/>
      <c r="AC22" s="2"/>
    </row>
    <row r="23" customFormat="false" ht="15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25" hidden="false" customHeight="false" outlineLevel="0" collapsed="false">
      <c r="A24" s="2" t="s">
        <v>8</v>
      </c>
      <c r="B24" s="9" t="n">
        <v>0.36</v>
      </c>
      <c r="C24" s="2"/>
      <c r="D24" s="2"/>
      <c r="E24" s="2"/>
      <c r="F24" s="2"/>
      <c r="G24" s="2"/>
      <c r="H24" s="2"/>
      <c r="I24" s="2"/>
      <c r="J24" s="2"/>
      <c r="K24" s="2"/>
      <c r="L24" s="2" t="s">
        <v>8</v>
      </c>
      <c r="M24" s="9" t="n">
        <v>0.4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25" hidden="false" customHeight="false" outlineLevel="0" collapsed="false">
      <c r="A25" s="2" t="s">
        <v>17</v>
      </c>
      <c r="B25" s="2" t="n">
        <v>12</v>
      </c>
      <c r="C25" s="15" t="s">
        <v>24</v>
      </c>
      <c r="D25" s="2" t="n">
        <v>24</v>
      </c>
      <c r="E25" s="2"/>
      <c r="F25" s="2"/>
      <c r="G25" s="2"/>
      <c r="H25" s="2"/>
      <c r="I25" s="2"/>
      <c r="J25" s="2"/>
      <c r="K25" s="2"/>
      <c r="L25" s="2" t="s">
        <v>25</v>
      </c>
      <c r="M25" s="2" t="n">
        <v>4</v>
      </c>
      <c r="N25" s="15" t="s">
        <v>26</v>
      </c>
      <c r="O25" s="2" t="n">
        <v>12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25" hidden="false" customHeight="false" outlineLevel="0" collapsed="false">
      <c r="A26" s="2" t="s">
        <v>27</v>
      </c>
      <c r="B26" s="2" t="n">
        <v>10000</v>
      </c>
      <c r="C26" s="2"/>
      <c r="D26" s="2"/>
      <c r="E26" s="2"/>
      <c r="F26" s="2"/>
      <c r="G26" s="2"/>
      <c r="H26" s="2"/>
      <c r="I26" s="2"/>
      <c r="J26" s="2"/>
      <c r="K26" s="2"/>
      <c r="L26" s="2" t="s">
        <v>27</v>
      </c>
      <c r="M26" s="8" t="n">
        <v>8000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.25" hidden="false" customHeight="false" outlineLevel="0" collapsed="false">
      <c r="A28" s="10" t="s">
        <v>28</v>
      </c>
      <c r="B28" s="16" t="n">
        <f aca="false">PMT(B24/B25,D25,,-B26)</f>
        <v>290.474159489699</v>
      </c>
      <c r="C28" s="2"/>
      <c r="D28" s="2"/>
      <c r="E28" s="2"/>
      <c r="F28" s="2"/>
      <c r="G28" s="2"/>
      <c r="H28" s="2"/>
      <c r="I28" s="2"/>
      <c r="J28" s="2"/>
      <c r="K28" s="2"/>
      <c r="L28" s="10" t="s">
        <v>28</v>
      </c>
      <c r="M28" s="14" t="n">
        <f aca="false">PMT(M24/M25,O25,,-M26)</f>
        <v>3741.06520802298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7.65" hidden="false" customHeight="false" outlineLevel="0" collapsed="false">
      <c r="A30" s="4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5" t="s">
        <v>3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6" hidden="false" customHeight="true" outlineLevel="0" collapsed="false">
      <c r="A31" s="13" t="s">
        <v>31</v>
      </c>
      <c r="B31" s="13"/>
      <c r="C31" s="13"/>
      <c r="D31" s="13"/>
      <c r="E31" s="13"/>
      <c r="F31" s="13"/>
      <c r="G31" s="13"/>
      <c r="H31" s="13"/>
      <c r="I31" s="13"/>
      <c r="J31" s="13"/>
      <c r="K31" s="2"/>
      <c r="L31" s="13" t="s">
        <v>32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2"/>
      <c r="Y31" s="2"/>
      <c r="Z31" s="2"/>
      <c r="AA31" s="2"/>
      <c r="AB31" s="2"/>
      <c r="AC31" s="2"/>
    </row>
    <row r="32" customFormat="false" ht="15.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3" t="s">
        <v>33</v>
      </c>
      <c r="M32" s="13"/>
      <c r="N32" s="13"/>
      <c r="O32" s="13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.6" hidden="false" customHeight="true" outlineLevel="0" collapsed="false">
      <c r="A33" s="2" t="s">
        <v>8</v>
      </c>
      <c r="B33" s="9" t="n">
        <v>0.24</v>
      </c>
      <c r="C33" s="2"/>
      <c r="D33" s="2"/>
      <c r="E33" s="2"/>
      <c r="F33" s="2"/>
      <c r="G33" s="2"/>
      <c r="H33" s="2"/>
      <c r="I33" s="2"/>
      <c r="J33" s="2"/>
      <c r="K33" s="2"/>
      <c r="L33" s="13" t="s">
        <v>34</v>
      </c>
      <c r="M33" s="13"/>
      <c r="N33" s="13"/>
      <c r="O33" s="13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.25" hidden="false" customHeight="false" outlineLevel="0" collapsed="false">
      <c r="A34" s="2" t="s">
        <v>17</v>
      </c>
      <c r="B34" s="2" t="n">
        <v>1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25" hidden="false" customHeight="false" outlineLevel="0" collapsed="false">
      <c r="A35" s="2" t="s">
        <v>35</v>
      </c>
      <c r="B35" s="8" t="n">
        <v>300</v>
      </c>
      <c r="C35" s="2"/>
      <c r="D35" s="2"/>
      <c r="E35" s="2"/>
      <c r="F35" s="2"/>
      <c r="G35" s="2"/>
      <c r="H35" s="2"/>
      <c r="I35" s="2"/>
      <c r="J35" s="2"/>
      <c r="K35" s="2"/>
      <c r="L35" s="2" t="s">
        <v>8</v>
      </c>
      <c r="M35" s="9" t="n">
        <v>0.36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 t="s">
        <v>17</v>
      </c>
      <c r="M36" s="2" t="n">
        <v>12</v>
      </c>
      <c r="N36" s="15" t="s">
        <v>36</v>
      </c>
      <c r="O36" s="2" t="n">
        <v>24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.25" hidden="false" customHeight="false" outlineLevel="0" collapsed="false">
      <c r="A37" s="10" t="s">
        <v>37</v>
      </c>
      <c r="B37" s="14" t="n">
        <f aca="false">FV(B33/B34,B34,-B35)</f>
        <v>4023.62691843818</v>
      </c>
      <c r="C37" s="2"/>
      <c r="D37" s="2"/>
      <c r="E37" s="2"/>
      <c r="F37" s="2"/>
      <c r="G37" s="2"/>
      <c r="H37" s="2"/>
      <c r="I37" s="2"/>
      <c r="J37" s="2"/>
      <c r="K37" s="2"/>
      <c r="L37" s="2" t="s">
        <v>35</v>
      </c>
      <c r="M37" s="8" t="n">
        <v>100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10" t="s">
        <v>37</v>
      </c>
      <c r="M38" s="14" t="n">
        <f aca="false">FV(M35/M36,O36,-M37)</f>
        <v>34426.470215346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6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2"/>
      <c r="L39" s="13" t="s">
        <v>39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2"/>
      <c r="Y39" s="2"/>
      <c r="Z39" s="2"/>
      <c r="AA39" s="2"/>
      <c r="AB39" s="2"/>
      <c r="AC39" s="2"/>
    </row>
    <row r="40" customFormat="false" ht="15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8"/>
      <c r="X40" s="2"/>
      <c r="Y40" s="2"/>
      <c r="Z40" s="2"/>
      <c r="AA40" s="2"/>
      <c r="AB40" s="2"/>
      <c r="AC40" s="2"/>
    </row>
    <row r="41" customFormat="false" ht="15.25" hidden="false" customHeight="false" outlineLevel="0" collapsed="false">
      <c r="A41" s="10" t="s">
        <v>37</v>
      </c>
      <c r="B41" s="14" t="n">
        <f aca="false">FV(B33/B34,B34,-B35,,1)</f>
        <v>4104.09945680695</v>
      </c>
      <c r="C41" s="2"/>
      <c r="D41" s="2"/>
      <c r="E41" s="2"/>
      <c r="F41" s="2"/>
      <c r="G41" s="2"/>
      <c r="H41" s="2"/>
      <c r="I41" s="2"/>
      <c r="J41" s="2"/>
      <c r="K41" s="2"/>
      <c r="L41" s="10" t="s">
        <v>37</v>
      </c>
      <c r="M41" s="14" t="n">
        <f aca="false">FV(M35/M36,O36,-M37,,1)</f>
        <v>35459.264321807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25" hidden="false" customHeight="false" outlineLevel="0" collapsed="false">
      <c r="A43" s="14" t="n">
        <f aca="false">B37</f>
        <v>4023.62691843818</v>
      </c>
      <c r="B43" s="9" t="n">
        <v>1</v>
      </c>
      <c r="C43" s="2"/>
      <c r="D43" s="2"/>
      <c r="E43" s="2"/>
      <c r="F43" s="2"/>
      <c r="G43" s="2"/>
      <c r="H43" s="2"/>
      <c r="I43" s="2"/>
      <c r="J43" s="2"/>
      <c r="K43" s="2"/>
      <c r="L43" s="14" t="n">
        <f aca="false">M38</f>
        <v>34426.4702153468</v>
      </c>
      <c r="M43" s="19" t="n">
        <v>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25" hidden="false" customHeight="false" outlineLevel="0" collapsed="false">
      <c r="A44" s="14" t="n">
        <f aca="false">B41</f>
        <v>4104.09945680695</v>
      </c>
      <c r="B44" s="19" t="n">
        <f aca="false">B43*A44/A43</f>
        <v>1.02</v>
      </c>
      <c r="C44" s="19"/>
      <c r="D44" s="2"/>
      <c r="E44" s="2"/>
      <c r="F44" s="2"/>
      <c r="G44" s="2"/>
      <c r="H44" s="2"/>
      <c r="I44" s="2"/>
      <c r="J44" s="2"/>
      <c r="K44" s="2"/>
      <c r="L44" s="14" t="n">
        <f aca="false">M41</f>
        <v>35459.2643218072</v>
      </c>
      <c r="M44" s="19" t="n">
        <f aca="false">L44*M43/L43</f>
        <v>1.03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7.65" hidden="false" customHeight="false" outlineLevel="0" collapsed="false">
      <c r="A46" s="4" t="s">
        <v>4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5" t="s">
        <v>41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6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17"/>
      <c r="H47" s="17"/>
      <c r="I47" s="17"/>
      <c r="J47" s="17"/>
      <c r="K47" s="2"/>
      <c r="L47" s="13" t="s">
        <v>43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2"/>
      <c r="Y47" s="2"/>
      <c r="Z47" s="2"/>
      <c r="AA47" s="2"/>
      <c r="AB47" s="2"/>
      <c r="AC47" s="2"/>
    </row>
    <row r="48" customFormat="false" ht="15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25" hidden="false" customHeight="false" outlineLevel="0" collapsed="false">
      <c r="A49" s="2" t="s">
        <v>8</v>
      </c>
      <c r="B49" s="9" t="n">
        <v>0.3</v>
      </c>
      <c r="C49" s="2"/>
      <c r="D49" s="2"/>
      <c r="E49" s="2"/>
      <c r="F49" s="2"/>
      <c r="G49" s="2"/>
      <c r="H49" s="2"/>
      <c r="I49" s="2"/>
      <c r="J49" s="2"/>
      <c r="K49" s="2"/>
      <c r="L49" s="2" t="s">
        <v>8</v>
      </c>
      <c r="M49" s="19" t="n">
        <v>0.3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.25" hidden="false" customHeight="false" outlineLevel="0" collapsed="false">
      <c r="A50" s="2" t="s">
        <v>44</v>
      </c>
      <c r="B50" s="2" t="n">
        <v>5</v>
      </c>
      <c r="C50" s="2"/>
      <c r="D50" s="2"/>
      <c r="E50" s="2"/>
      <c r="F50" s="2"/>
      <c r="G50" s="2"/>
      <c r="H50" s="2"/>
      <c r="I50" s="2"/>
      <c r="J50" s="2"/>
      <c r="K50" s="2"/>
      <c r="L50" s="2" t="s">
        <v>44</v>
      </c>
      <c r="M50" s="2" t="n">
        <v>3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.25" hidden="false" customHeight="false" outlineLevel="0" collapsed="false">
      <c r="A51" s="2" t="s">
        <v>45</v>
      </c>
      <c r="B51" s="8" t="n">
        <v>100000</v>
      </c>
      <c r="C51" s="2"/>
      <c r="D51" s="2"/>
      <c r="E51" s="2"/>
      <c r="F51" s="2"/>
      <c r="G51" s="2"/>
      <c r="H51" s="2"/>
      <c r="I51" s="2"/>
      <c r="J51" s="2"/>
      <c r="K51" s="2"/>
      <c r="L51" s="2" t="s">
        <v>45</v>
      </c>
      <c r="M51" s="8" t="n">
        <v>30000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25" hidden="false" customHeight="false" outlineLevel="0" collapsed="false">
      <c r="A53" s="10" t="s">
        <v>28</v>
      </c>
      <c r="B53" s="14" t="n">
        <f aca="false">PMT(B49,B50,-B51)</f>
        <v>41058.154836284</v>
      </c>
      <c r="C53" s="2"/>
      <c r="D53" s="2"/>
      <c r="E53" s="2"/>
      <c r="F53" s="2"/>
      <c r="G53" s="2"/>
      <c r="H53" s="2"/>
      <c r="I53" s="2"/>
      <c r="J53" s="2"/>
      <c r="K53" s="2"/>
      <c r="L53" s="10" t="s">
        <v>28</v>
      </c>
      <c r="M53" s="14" t="n">
        <f aca="false">PMT(M49,M50,-M51)</f>
        <v>179265.678449259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.25" hidden="false" customHeight="false" outlineLevel="0" collapsed="false">
      <c r="A55" s="10" t="s">
        <v>46</v>
      </c>
      <c r="B55" s="14" t="n">
        <f aca="false">PPMT($B$49,E55,$B$50,-$B$51)</f>
        <v>11058.154836284</v>
      </c>
      <c r="C55" s="10" t="s">
        <v>47</v>
      </c>
      <c r="D55" s="14" t="n">
        <f aca="false">$B$53-B55</f>
        <v>30000</v>
      </c>
      <c r="E55" s="2" t="n">
        <v>1</v>
      </c>
      <c r="F55" s="2"/>
      <c r="G55" s="2"/>
      <c r="H55" s="2"/>
      <c r="I55" s="2"/>
      <c r="J55" s="2"/>
      <c r="K55" s="2"/>
      <c r="L55" s="10" t="str">
        <f aca="false">A55</f>
        <v>ОСНПЛАТ</v>
      </c>
      <c r="M55" s="14" t="n">
        <f aca="false">PPMT($M$49,P55,$M$50,-$M$51)</f>
        <v>71265.6784492588</v>
      </c>
      <c r="N55" s="10" t="s">
        <v>47</v>
      </c>
      <c r="O55" s="14" t="n">
        <f aca="false">$M$53-M55</f>
        <v>108000</v>
      </c>
      <c r="P55" s="2" t="n">
        <v>1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.25" hidden="false" customHeight="false" outlineLevel="0" collapsed="false">
      <c r="A56" s="10" t="s">
        <v>48</v>
      </c>
      <c r="B56" s="14" t="n">
        <f aca="false">PPMT($B$49,E56,$B$50,-$B$51)</f>
        <v>14375.6012871692</v>
      </c>
      <c r="C56" s="10" t="s">
        <v>47</v>
      </c>
      <c r="D56" s="14" t="n">
        <f aca="false">$B$53-B56</f>
        <v>26682.5535491148</v>
      </c>
      <c r="E56" s="2" t="n">
        <v>2</v>
      </c>
      <c r="F56" s="2"/>
      <c r="G56" s="2"/>
      <c r="H56" s="2"/>
      <c r="I56" s="2"/>
      <c r="J56" s="2"/>
      <c r="K56" s="2"/>
      <c r="L56" s="10" t="s">
        <v>48</v>
      </c>
      <c r="M56" s="14" t="n">
        <f aca="false">PPMT($M$49,P56,$M$50,-$M$51)</f>
        <v>96921.322690992</v>
      </c>
      <c r="N56" s="10" t="s">
        <v>47</v>
      </c>
      <c r="O56" s="14" t="n">
        <f aca="false">$M$53-M56</f>
        <v>82344.3557582668</v>
      </c>
      <c r="P56" s="2" t="n">
        <v>2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.25" hidden="false" customHeight="false" outlineLevel="0" collapsed="false">
      <c r="A57" s="10" t="s">
        <v>49</v>
      </c>
      <c r="B57" s="14" t="n">
        <f aca="false">PPMT($B$49,E57,$B$50,-$B$51)</f>
        <v>18688.28167332</v>
      </c>
      <c r="C57" s="10" t="s">
        <v>47</v>
      </c>
      <c r="D57" s="14" t="n">
        <f aca="false">$B$53-B57</f>
        <v>22369.873162964</v>
      </c>
      <c r="E57" s="2" t="n">
        <v>3</v>
      </c>
      <c r="F57" s="2"/>
      <c r="G57" s="2"/>
      <c r="H57" s="2"/>
      <c r="I57" s="2"/>
      <c r="J57" s="2"/>
      <c r="K57" s="2"/>
      <c r="L57" s="10" t="str">
        <f aca="false">A57</f>
        <v>3 год</v>
      </c>
      <c r="M57" s="14" t="n">
        <f aca="false">PPMT($M$49,P57,$M$50,-$M$51)</f>
        <v>131812.998859749</v>
      </c>
      <c r="N57" s="10" t="s">
        <v>47</v>
      </c>
      <c r="O57" s="14" t="n">
        <f aca="false">$M$53-M57</f>
        <v>47452.6795895097</v>
      </c>
      <c r="P57" s="2" t="n">
        <v>3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.25" hidden="false" customHeight="false" outlineLevel="0" collapsed="false">
      <c r="A58" s="10" t="s">
        <v>50</v>
      </c>
      <c r="B58" s="14" t="n">
        <f aca="false">PPMT($B$49,E58,$B$50,-$B$51)</f>
        <v>24294.766175316</v>
      </c>
      <c r="C58" s="10" t="s">
        <v>47</v>
      </c>
      <c r="D58" s="14" t="n">
        <f aca="false">$B$53-B58</f>
        <v>16763.388660968</v>
      </c>
      <c r="E58" s="2" t="n">
        <v>4</v>
      </c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25" hidden="false" customHeight="false" outlineLevel="0" collapsed="false">
      <c r="A59" s="10" t="s">
        <v>51</v>
      </c>
      <c r="B59" s="14" t="n">
        <f aca="false">PPMT($B$49,E59,$B$50,-$B$51)</f>
        <v>31583.1960279108</v>
      </c>
      <c r="C59" s="10" t="s">
        <v>47</v>
      </c>
      <c r="D59" s="14" t="n">
        <f aca="false">$B$53-B59</f>
        <v>9474.95880837324</v>
      </c>
      <c r="E59" s="2" t="n">
        <v>5</v>
      </c>
      <c r="F59" s="2"/>
      <c r="G59" s="2"/>
      <c r="H59" s="2"/>
      <c r="I59" s="2"/>
      <c r="J59" s="2"/>
      <c r="K59" s="2"/>
      <c r="L59" s="10" t="s">
        <v>28</v>
      </c>
      <c r="M59" s="14" t="n">
        <f aca="false">PMT(M49/4,M50*4,-M51)</f>
        <v>41895.197540851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0" t="s">
        <v>52</v>
      </c>
      <c r="M60" s="20"/>
      <c r="N60" s="20"/>
      <c r="O60" s="20"/>
      <c r="P60" s="20"/>
      <c r="Q60" s="20"/>
      <c r="R60" s="20"/>
      <c r="S60" s="20"/>
      <c r="T60" s="20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.25" hidden="false" customHeight="false" outlineLevel="0" collapsed="false">
      <c r="A61" s="10" t="s">
        <v>28</v>
      </c>
      <c r="B61" s="14" t="n">
        <f aca="false">PMT(B49/4,B50*4,-B51)</f>
        <v>9809.21916323314</v>
      </c>
      <c r="C61" s="2"/>
      <c r="D61" s="2"/>
      <c r="E61" s="2"/>
      <c r="F61" s="2"/>
      <c r="G61" s="2"/>
      <c r="H61" s="2"/>
      <c r="I61" s="2"/>
      <c r="J61" s="2"/>
      <c r="K61" s="2"/>
      <c r="L61" s="10" t="s">
        <v>53</v>
      </c>
      <c r="M61" s="2" t="n">
        <f aca="false">ROUNDDOWN(NPER(M49/4,,-O61,M51),0)</f>
        <v>34</v>
      </c>
      <c r="N61" s="2" t="s">
        <v>54</v>
      </c>
      <c r="O61" s="2" t="n">
        <v>15000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.25" hidden="false" customHeight="false" outlineLevel="0" collapsed="false">
      <c r="A62" s="21" t="s">
        <v>5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0" t="s">
        <v>28</v>
      </c>
      <c r="M62" s="14" t="n">
        <f aca="false">PMT(0.025,M61,-M51)</f>
        <v>13202.0252402606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.25" hidden="false" customHeight="false" outlineLevel="0" collapsed="false">
      <c r="A63" s="10" t="s">
        <v>53</v>
      </c>
      <c r="B63" s="2" t="n">
        <f aca="false">ROUNDDOWN(NPER(B49/12,-3500,B51),0)</f>
        <v>50</v>
      </c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.25" hidden="false" customHeight="false" outlineLevel="0" collapsed="false">
      <c r="A64" s="10" t="s">
        <v>28</v>
      </c>
      <c r="B64" s="14" t="n">
        <f aca="false">PMT(0.025,B63,-B51)</f>
        <v>3525.80569335622</v>
      </c>
      <c r="C64" s="22" t="s">
        <v>56</v>
      </c>
      <c r="D64" s="22"/>
      <c r="E64" s="2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</sheetData>
  <mergeCells count="19">
    <mergeCell ref="A1:I1"/>
    <mergeCell ref="A2:I2"/>
    <mergeCell ref="A4:J4"/>
    <mergeCell ref="L4:W4"/>
    <mergeCell ref="A13:J13"/>
    <mergeCell ref="L13:W13"/>
    <mergeCell ref="A22:J22"/>
    <mergeCell ref="L22:W22"/>
    <mergeCell ref="A31:J31"/>
    <mergeCell ref="L31:W31"/>
    <mergeCell ref="L32:O32"/>
    <mergeCell ref="L33:O33"/>
    <mergeCell ref="A39:J39"/>
    <mergeCell ref="L39:W39"/>
    <mergeCell ref="A47:J47"/>
    <mergeCell ref="L47:W47"/>
    <mergeCell ref="L60:T60"/>
    <mergeCell ref="A62:K62"/>
    <mergeCell ref="C64:E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3:50:52Z</dcterms:created>
  <dc:creator/>
  <dc:description/>
  <dc:language>en-US</dc:language>
  <cp:lastModifiedBy/>
  <dcterms:modified xsi:type="dcterms:W3CDTF">2020-11-17T06:48:22Z</dcterms:modified>
  <cp:revision>3</cp:revision>
  <dc:subject/>
  <dc:title/>
</cp:coreProperties>
</file>