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Сохранить наследство</t>
  </si>
  <si>
    <t xml:space="preserve">Простые проценты</t>
  </si>
  <si>
    <t xml:space="preserve">Сложные проценты</t>
  </si>
  <si>
    <t xml:space="preserve">Вклад</t>
  </si>
  <si>
    <t xml:space="preserve">ставка</t>
  </si>
  <si>
    <t xml:space="preserve">срок</t>
  </si>
  <si>
    <t xml:space="preserve">Сумма</t>
  </si>
  <si>
    <t xml:space="preserve">Период</t>
  </si>
  <si>
    <t xml:space="preserve">Кол-во периодов</t>
  </si>
  <si>
    <t xml:space="preserve">новые ставки</t>
  </si>
  <si>
    <t xml:space="preserve">1 полугодие</t>
  </si>
  <si>
    <t xml:space="preserve">Итог</t>
  </si>
  <si>
    <t xml:space="preserve">месяц</t>
  </si>
  <si>
    <t xml:space="preserve">квартал</t>
  </si>
  <si>
    <t xml:space="preserve">полгода</t>
  </si>
  <si>
    <t xml:space="preserve">год</t>
  </si>
  <si>
    <t xml:space="preserve">Ставка 2</t>
  </si>
  <si>
    <t xml:space="preserve">Ставка 3</t>
  </si>
  <si>
    <t xml:space="preserve">Ставка 4</t>
  </si>
  <si>
    <t xml:space="preserve">Число периодов накопления</t>
  </si>
  <si>
    <t xml:space="preserve">Сумма 2</t>
  </si>
  <si>
    <t xml:space="preserve">Сумма 3</t>
  </si>
  <si>
    <t xml:space="preserve">Сумма 4</t>
  </si>
  <si>
    <t xml:space="preserve">Сумма2</t>
  </si>
  <si>
    <t xml:space="preserve">сумма 3</t>
  </si>
  <si>
    <t xml:space="preserve">сумма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.00%"/>
    <numFmt numFmtId="167" formatCode="#,##0.00&quot;р.&quot;"/>
    <numFmt numFmtId="168" formatCode="0%"/>
    <numFmt numFmtId="169" formatCode="0.0%"/>
    <numFmt numFmtId="170" formatCode="#,##0.00&quot;р.&quot;;[RED]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 Cyr"/>
      <family val="2"/>
    </font>
    <font>
      <sz val="8.25"/>
      <color rgb="FF000000"/>
      <name val="Arial Cyr"/>
      <family val="2"/>
    </font>
    <font>
      <sz val="7.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yr"/>
              </a:rPr>
              <a:t>Зависимость размера вклада</a:t>
            </a:r>
          </a:p>
        </c:rich>
      </c:tx>
      <c:layout>
        <c:manualLayout>
          <c:xMode val="edge"/>
          <c:yMode val="edge"/>
          <c:x val="0.402200032039302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5764404336"/>
          <c:y val="0.160552486187845"/>
          <c:w val="0.860842633630587"/>
          <c:h val="0.808729281767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4:$N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5:$N$15</c:f>
              <c:numCache>
                <c:formatCode>General</c:formatCode>
                <c:ptCount val="12"/>
                <c:pt idx="0">
                  <c:v>51250</c:v>
                </c:pt>
                <c:pt idx="1">
                  <c:v>52531.25</c:v>
                </c:pt>
                <c:pt idx="2">
                  <c:v>53844.53125</c:v>
                </c:pt>
                <c:pt idx="3">
                  <c:v>55190.64453125</c:v>
                </c:pt>
                <c:pt idx="4">
                  <c:v>56570.4106445312</c:v>
                </c:pt>
                <c:pt idx="5">
                  <c:v>57984.6709106445</c:v>
                </c:pt>
                <c:pt idx="6">
                  <c:v>59434.2876834106</c:v>
                </c:pt>
                <c:pt idx="7">
                  <c:v>60920.1448754959</c:v>
                </c:pt>
                <c:pt idx="8">
                  <c:v>62443.1484973833</c:v>
                </c:pt>
                <c:pt idx="9">
                  <c:v>64004.2272098178</c:v>
                </c:pt>
                <c:pt idx="10">
                  <c:v>65604.3328900633</c:v>
                </c:pt>
                <c:pt idx="11">
                  <c:v>67244.44121231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6:$N$16</c:f>
              <c:numCache>
                <c:formatCode>General</c:formatCode>
                <c:ptCount val="12"/>
                <c:pt idx="0">
                  <c:v>52000</c:v>
                </c:pt>
                <c:pt idx="1">
                  <c:v>54080</c:v>
                </c:pt>
                <c:pt idx="2">
                  <c:v>56243.2</c:v>
                </c:pt>
                <c:pt idx="3">
                  <c:v>58492.928</c:v>
                </c:pt>
                <c:pt idx="4">
                  <c:v>60832.64512</c:v>
                </c:pt>
                <c:pt idx="5">
                  <c:v>63265.9509248</c:v>
                </c:pt>
                <c:pt idx="6">
                  <c:v>65796.588961792</c:v>
                </c:pt>
                <c:pt idx="7">
                  <c:v>68428.4525202637</c:v>
                </c:pt>
                <c:pt idx="8">
                  <c:v>71165.5906210743</c:v>
                </c:pt>
                <c:pt idx="9">
                  <c:v>74012.2142459172</c:v>
                </c:pt>
                <c:pt idx="10">
                  <c:v>76972.7028157539</c:v>
                </c:pt>
                <c:pt idx="11">
                  <c:v>80051.61092838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7:$N$17</c:f>
              <c:numCache>
                <c:formatCode>General</c:formatCode>
                <c:ptCount val="12"/>
                <c:pt idx="0">
                  <c:v>52750</c:v>
                </c:pt>
                <c:pt idx="1">
                  <c:v>55651.25</c:v>
                </c:pt>
                <c:pt idx="2">
                  <c:v>58712.06875</c:v>
                </c:pt>
                <c:pt idx="3">
                  <c:v>61941.23253125</c:v>
                </c:pt>
                <c:pt idx="4">
                  <c:v>65348.0003204687</c:v>
                </c:pt>
                <c:pt idx="5">
                  <c:v>68942.1403380945</c:v>
                </c:pt>
                <c:pt idx="6">
                  <c:v>72733.9580566897</c:v>
                </c:pt>
                <c:pt idx="7">
                  <c:v>76734.3257498076</c:v>
                </c:pt>
                <c:pt idx="8">
                  <c:v>80954.713666047</c:v>
                </c:pt>
                <c:pt idx="9">
                  <c:v>85407.2229176796</c:v>
                </c:pt>
                <c:pt idx="10">
                  <c:v>90104.620178152</c:v>
                </c:pt>
                <c:pt idx="11">
                  <c:v>95060.37428795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8:$N$18</c:f>
              <c:numCache>
                <c:formatCode>General</c:formatCode>
                <c:ptCount val="12"/>
                <c:pt idx="0">
                  <c:v>53500</c:v>
                </c:pt>
                <c:pt idx="1">
                  <c:v>57245</c:v>
                </c:pt>
                <c:pt idx="2">
                  <c:v>61252.15</c:v>
                </c:pt>
                <c:pt idx="3">
                  <c:v>65539.8005</c:v>
                </c:pt>
                <c:pt idx="4">
                  <c:v>70127.586535</c:v>
                </c:pt>
                <c:pt idx="5">
                  <c:v>75036.51759245</c:v>
                </c:pt>
                <c:pt idx="6">
                  <c:v>80289.0738239215</c:v>
                </c:pt>
                <c:pt idx="7">
                  <c:v>85909.308991596</c:v>
                </c:pt>
                <c:pt idx="8">
                  <c:v>91922.9606210078</c:v>
                </c:pt>
                <c:pt idx="9">
                  <c:v>98357.5678644783</c:v>
                </c:pt>
                <c:pt idx="10">
                  <c:v>105242.597614992</c:v>
                </c:pt>
                <c:pt idx="11">
                  <c:v>112609.579448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4587"/>
        <c:axId val="294196"/>
      </c:lineChart>
      <c:catAx>
        <c:axId val="717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196"/>
        <c:crossesAt val="0"/>
        <c:auto val="1"/>
        <c:lblAlgn val="ctr"/>
        <c:lblOffset val="100"/>
        <c:noMultiLvlLbl val="0"/>
      </c:catAx>
      <c:valAx>
        <c:axId val="29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4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08143322476"/>
          <c:y val="0.393480662983425"/>
          <c:w val="0.0904042291878037"/>
          <c:h val="0.2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9</xdr:row>
      <xdr:rowOff>0</xdr:rowOff>
    </xdr:from>
    <xdr:to>
      <xdr:col>8</xdr:col>
      <xdr:colOff>68544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382320" y="4010040"/>
        <a:ext cx="6741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11" min="9" style="0" width="13.14"/>
    <col collapsed="false" customWidth="true" hidden="false" outlineLevel="0" max="13" min="12" style="0" width="9.56"/>
    <col collapsed="false" customWidth="true" hidden="false" outlineLevel="0" max="14" min="14" style="0" width="9.28"/>
  </cols>
  <sheetData>
    <row r="1" customFormat="false" ht="31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3"/>
      <c r="G1" s="2"/>
      <c r="H1" s="2"/>
      <c r="I1" s="2" t="s">
        <v>1</v>
      </c>
      <c r="J1" s="2" t="s">
        <v>2</v>
      </c>
      <c r="K1" s="2"/>
      <c r="L1" s="4"/>
      <c r="M1" s="5"/>
      <c r="N1" s="5"/>
    </row>
    <row r="2" s="9" customFormat="true" ht="31.5" hidden="false" customHeight="true" outlineLevel="0" collapsed="false">
      <c r="A2" s="6" t="s">
        <v>3</v>
      </c>
      <c r="B2" s="6" t="s">
        <v>4</v>
      </c>
      <c r="C2" s="6" t="s">
        <v>5</v>
      </c>
      <c r="D2" s="2" t="s">
        <v>6</v>
      </c>
      <c r="E2" s="2"/>
      <c r="F2" s="6" t="s">
        <v>7</v>
      </c>
      <c r="G2" s="2" t="s">
        <v>8</v>
      </c>
      <c r="H2" s="2" t="s">
        <v>9</v>
      </c>
      <c r="I2" s="6"/>
      <c r="J2" s="6" t="s">
        <v>10</v>
      </c>
      <c r="K2" s="2" t="s">
        <v>11</v>
      </c>
      <c r="L2" s="7"/>
      <c r="M2" s="8"/>
      <c r="N2" s="8"/>
    </row>
    <row r="3" customFormat="false" ht="15.75" hidden="false" customHeight="false" outlineLevel="0" collapsed="false">
      <c r="A3" s="10" t="n">
        <v>50000</v>
      </c>
      <c r="B3" s="11" t="n">
        <v>0.025</v>
      </c>
      <c r="C3" s="3" t="n">
        <v>12</v>
      </c>
      <c r="D3" s="12" t="n">
        <f aca="false">$A$3*(1+B3*C3)</f>
        <v>65000</v>
      </c>
      <c r="E3" s="12" t="n">
        <f aca="false">FV(B3,C3,,-$A$3)</f>
        <v>67244.4412123149</v>
      </c>
      <c r="F3" s="3" t="s">
        <v>12</v>
      </c>
      <c r="G3" s="3" t="n">
        <f aca="false">ROUNDUP(NPER(B3,,-$A$3,60000),0)</f>
        <v>8</v>
      </c>
      <c r="H3" s="13" t="n">
        <v>0.02</v>
      </c>
      <c r="I3" s="12" t="n">
        <f aca="false">$A$3*(1+C3/2*B3+C3/2*H3)</f>
        <v>63500</v>
      </c>
      <c r="J3" s="12" t="n">
        <f aca="false">FV(B3,C3/2,,-$A$3)</f>
        <v>57984.6709106445</v>
      </c>
      <c r="K3" s="12" t="n">
        <f aca="false">FV(H3,C3/2,,-J3)</f>
        <v>65300.1572729583</v>
      </c>
      <c r="L3" s="14"/>
      <c r="M3" s="14"/>
      <c r="N3" s="14"/>
    </row>
    <row r="4" customFormat="false" ht="15.75" hidden="false" customHeight="false" outlineLevel="0" collapsed="false">
      <c r="A4" s="3"/>
      <c r="B4" s="13" t="n">
        <v>0.08</v>
      </c>
      <c r="C4" s="3" t="n">
        <v>4</v>
      </c>
      <c r="D4" s="12" t="n">
        <f aca="false">$A$3*(1+B4*C4)</f>
        <v>66000</v>
      </c>
      <c r="E4" s="12" t="n">
        <f aca="false">FV(B4,C4,,-$A$3)</f>
        <v>68024.448</v>
      </c>
      <c r="F4" s="3" t="s">
        <v>13</v>
      </c>
      <c r="G4" s="3" t="n">
        <f aca="false">ROUNDUP(NPER(B4,,-$A$3,60000),0)</f>
        <v>3</v>
      </c>
      <c r="H4" s="11" t="n">
        <v>0.075</v>
      </c>
      <c r="I4" s="12" t="n">
        <f aca="false">$A$3*(1+C4/2*B4+C4/2*H4)</f>
        <v>65500</v>
      </c>
      <c r="J4" s="12" t="n">
        <f aca="false">FV(B4,C4/2,,-$A$3)</f>
        <v>58320</v>
      </c>
      <c r="K4" s="12" t="n">
        <f aca="false">FV(H4,C4/2,,-J4)</f>
        <v>67396.05</v>
      </c>
      <c r="L4" s="14"/>
      <c r="M4" s="14"/>
      <c r="N4" s="14"/>
    </row>
    <row r="5" customFormat="false" ht="15.75" hidden="false" customHeight="false" outlineLevel="0" collapsed="false">
      <c r="A5" s="3"/>
      <c r="B5" s="13" t="n">
        <v>0.16</v>
      </c>
      <c r="C5" s="3" t="n">
        <v>2</v>
      </c>
      <c r="D5" s="12" t="n">
        <f aca="false">$A$3*(1+B5*C5)</f>
        <v>66000</v>
      </c>
      <c r="E5" s="12" t="n">
        <f aca="false">FV(B5,C5,,-$A$3)</f>
        <v>67280</v>
      </c>
      <c r="F5" s="3" t="s">
        <v>14</v>
      </c>
      <c r="G5" s="3" t="n">
        <f aca="false">ROUNDUP(NPER(B5,,-$A$3,60000),0)</f>
        <v>2</v>
      </c>
      <c r="H5" s="13" t="n">
        <v>0.15</v>
      </c>
      <c r="I5" s="12" t="n">
        <f aca="false">$A$3*(1+C5/2*B5+C5/2*H5)</f>
        <v>65500</v>
      </c>
      <c r="J5" s="12" t="n">
        <f aca="false">FV(B5,C5/2,,-$A$3)</f>
        <v>58000</v>
      </c>
      <c r="K5" s="12" t="n">
        <f aca="false">FV(H5,C5/2,,-J5)</f>
        <v>66700</v>
      </c>
      <c r="L5" s="14"/>
      <c r="M5" s="14"/>
      <c r="N5" s="14"/>
    </row>
    <row r="6" customFormat="false" ht="15.75" hidden="false" customHeight="false" outlineLevel="0" collapsed="false">
      <c r="A6" s="3"/>
      <c r="B6" s="13" t="n">
        <v>0.36</v>
      </c>
      <c r="C6" s="3" t="n">
        <v>1</v>
      </c>
      <c r="D6" s="12" t="n">
        <f aca="false">$A$3*(1+B6*C6)</f>
        <v>68000</v>
      </c>
      <c r="E6" s="12" t="n">
        <f aca="false">FV(B6,C6,,-$A$3)</f>
        <v>68000</v>
      </c>
      <c r="F6" s="3" t="s">
        <v>15</v>
      </c>
      <c r="G6" s="3" t="n">
        <f aca="false">ROUNDUP(NPER(B6,,-$A$3,60000),0)</f>
        <v>1</v>
      </c>
      <c r="H6" s="3"/>
      <c r="I6" s="3"/>
      <c r="J6" s="3"/>
      <c r="K6" s="3"/>
      <c r="L6" s="14"/>
      <c r="M6" s="14"/>
      <c r="N6" s="1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A10" s="14"/>
      <c r="B10" s="14"/>
      <c r="C10" s="14"/>
      <c r="D10" s="14" t="s">
        <v>16</v>
      </c>
      <c r="E10" s="14" t="s">
        <v>17</v>
      </c>
      <c r="F10" s="14" t="s">
        <v>18</v>
      </c>
      <c r="G10" s="14"/>
      <c r="H10" s="14"/>
      <c r="I10" s="14"/>
      <c r="J10" s="14"/>
      <c r="K10" s="14"/>
      <c r="L10" s="14"/>
      <c r="M10" s="14"/>
      <c r="N10" s="14"/>
    </row>
    <row r="11" customFormat="false" ht="15.75" hidden="false" customHeight="false" outlineLevel="0" collapsed="false">
      <c r="A11" s="6" t="s">
        <v>3</v>
      </c>
      <c r="B11" s="15" t="n">
        <v>50000</v>
      </c>
      <c r="C11" s="3"/>
      <c r="D11" s="13" t="n">
        <v>0.04</v>
      </c>
      <c r="E11" s="16" t="n">
        <v>0.055</v>
      </c>
      <c r="F11" s="13" t="n">
        <v>0.07</v>
      </c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6" t="s">
        <v>4</v>
      </c>
      <c r="B12" s="17" t="n">
        <v>0.0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6" t="s">
        <v>5</v>
      </c>
      <c r="B13" s="18" t="n">
        <v>12</v>
      </c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 t="n">
        <v>1</v>
      </c>
      <c r="D14" s="3" t="n">
        <v>2</v>
      </c>
      <c r="E14" s="3" t="n">
        <v>3</v>
      </c>
      <c r="F14" s="3" t="n">
        <v>4</v>
      </c>
      <c r="G14" s="3" t="n">
        <v>5</v>
      </c>
      <c r="H14" s="3" t="n">
        <v>6</v>
      </c>
      <c r="I14" s="3" t="n">
        <v>7</v>
      </c>
      <c r="J14" s="3" t="n">
        <v>8</v>
      </c>
      <c r="K14" s="3" t="n">
        <v>9</v>
      </c>
      <c r="L14" s="3" t="n">
        <v>10</v>
      </c>
      <c r="M14" s="3" t="n">
        <v>11</v>
      </c>
      <c r="N14" s="3" t="n">
        <v>12</v>
      </c>
    </row>
    <row r="15" customFormat="false" ht="15.75" hidden="false" customHeight="false" outlineLevel="0" collapsed="false">
      <c r="A15" s="3" t="s">
        <v>6</v>
      </c>
      <c r="B15" s="19" t="n">
        <f aca="false">FV(B12,B13,,-B11)</f>
        <v>67244.4412123149</v>
      </c>
      <c r="C15" s="3" t="n">
        <f aca="true">TABLE($B15,$B$13,C$14)</f>
        <v>51250</v>
      </c>
      <c r="D15" s="3" t="n">
        <f aca="true">TABLE($B15,$B$13,D$14)</f>
        <v>52531.25</v>
      </c>
      <c r="E15" s="3" t="n">
        <f aca="true">TABLE($B15,$B$13,E$14)</f>
        <v>53844.53125</v>
      </c>
      <c r="F15" s="3" t="n">
        <f aca="true">TABLE($B15,$B$13,F$14)</f>
        <v>55190.64453125</v>
      </c>
      <c r="G15" s="3" t="n">
        <f aca="true">TABLE($B15,$B$13,G$14)</f>
        <v>56570.4106445312</v>
      </c>
      <c r="H15" s="3" t="n">
        <f aca="true">TABLE($B15,$B$13,H$14)</f>
        <v>57984.6709106445</v>
      </c>
      <c r="I15" s="3" t="n">
        <f aca="true">TABLE($B15,$B$13,I$14)</f>
        <v>59434.2876834106</v>
      </c>
      <c r="J15" s="3" t="n">
        <f aca="true">TABLE($B15,$B$13,J$14)</f>
        <v>60920.1448754959</v>
      </c>
      <c r="K15" s="3" t="n">
        <f aca="true">TABLE($B15,$B$13,K$14)</f>
        <v>62443.1484973833</v>
      </c>
      <c r="L15" s="3" t="n">
        <f aca="true">TABLE($B15,$B$13,L$14)</f>
        <v>64004.2272098178</v>
      </c>
      <c r="M15" s="3" t="n">
        <f aca="true">TABLE($B15,$B$13,M$14)</f>
        <v>65604.3328900633</v>
      </c>
      <c r="N15" s="3" t="n">
        <f aca="true">TABLE($B15,$B$13,N$14)</f>
        <v>67244.4412123149</v>
      </c>
    </row>
    <row r="16" customFormat="false" ht="15.75" hidden="false" customHeight="false" outlineLevel="0" collapsed="false">
      <c r="A16" s="3" t="s">
        <v>20</v>
      </c>
      <c r="B16" s="19" t="n">
        <f aca="false">FV(D11,$B$13,,-$B$11)</f>
        <v>80051.6109283841</v>
      </c>
      <c r="C16" s="3" t="n">
        <f aca="true">TABLE($B16,$B$13,C$14)</f>
        <v>52000</v>
      </c>
      <c r="D16" s="3" t="n">
        <f aca="true">TABLE($B16,$B$13,D$14)</f>
        <v>54080</v>
      </c>
      <c r="E16" s="3" t="n">
        <f aca="true">TABLE($B16,$B$13,E$14)</f>
        <v>56243.2</v>
      </c>
      <c r="F16" s="3" t="n">
        <f aca="true">TABLE($B16,$B$13,F$14)</f>
        <v>58492.928</v>
      </c>
      <c r="G16" s="3" t="n">
        <f aca="true">TABLE($B16,$B$13,G$14)</f>
        <v>60832.64512</v>
      </c>
      <c r="H16" s="3" t="n">
        <f aca="true">TABLE($B16,$B$13,H$14)</f>
        <v>63265.9509248</v>
      </c>
      <c r="I16" s="3" t="n">
        <f aca="true">TABLE($B16,$B$13,I$14)</f>
        <v>65796.588961792</v>
      </c>
      <c r="J16" s="3" t="n">
        <f aca="true">TABLE($B16,$B$13,J$14)</f>
        <v>68428.4525202637</v>
      </c>
      <c r="K16" s="3" t="n">
        <f aca="true">TABLE($B16,$B$13,K$14)</f>
        <v>71165.5906210743</v>
      </c>
      <c r="L16" s="3" t="n">
        <f aca="true">TABLE($B16,$B$13,L$14)</f>
        <v>74012.2142459172</v>
      </c>
      <c r="M16" s="3" t="n">
        <f aca="true">TABLE($B16,$B$13,M$14)</f>
        <v>76972.7028157539</v>
      </c>
      <c r="N16" s="3" t="n">
        <f aca="true">TABLE($B16,$B$13,N$14)</f>
        <v>80051.6109283841</v>
      </c>
    </row>
    <row r="17" customFormat="false" ht="15.75" hidden="false" customHeight="false" outlineLevel="0" collapsed="false">
      <c r="A17" s="3" t="s">
        <v>21</v>
      </c>
      <c r="B17" s="19" t="n">
        <f aca="false">FV(E11,$B$13,,-$B$11)</f>
        <v>95060.3742879504</v>
      </c>
      <c r="C17" s="3" t="n">
        <f aca="true">TABLE($B17,$B$13,C$14)</f>
        <v>52750</v>
      </c>
      <c r="D17" s="3" t="n">
        <f aca="true">TABLE($B17,$B$13,D$14)</f>
        <v>55651.25</v>
      </c>
      <c r="E17" s="3" t="n">
        <f aca="true">TABLE($B17,$B$13,E$14)</f>
        <v>58712.06875</v>
      </c>
      <c r="F17" s="3" t="n">
        <f aca="true">TABLE($B17,$B$13,F$14)</f>
        <v>61941.23253125</v>
      </c>
      <c r="G17" s="3" t="n">
        <f aca="true">TABLE($B17,$B$13,G$14)</f>
        <v>65348.0003204687</v>
      </c>
      <c r="H17" s="3" t="n">
        <f aca="true">TABLE($B17,$B$13,H$14)</f>
        <v>68942.1403380945</v>
      </c>
      <c r="I17" s="3" t="n">
        <f aca="true">TABLE($B17,$B$13,I$14)</f>
        <v>72733.9580566897</v>
      </c>
      <c r="J17" s="3" t="n">
        <f aca="true">TABLE($B17,$B$13,J$14)</f>
        <v>76734.3257498076</v>
      </c>
      <c r="K17" s="3" t="n">
        <f aca="true">TABLE($B17,$B$13,K$14)</f>
        <v>80954.713666047</v>
      </c>
      <c r="L17" s="3" t="n">
        <f aca="true">TABLE($B17,$B$13,L$14)</f>
        <v>85407.2229176796</v>
      </c>
      <c r="M17" s="3" t="n">
        <f aca="true">TABLE($B17,$B$13,M$14)</f>
        <v>90104.620178152</v>
      </c>
      <c r="N17" s="3" t="n">
        <f aca="true">TABLE($B17,$B$13,N$14)</f>
        <v>95060.3742879504</v>
      </c>
    </row>
    <row r="18" customFormat="false" ht="15.75" hidden="false" customHeight="false" outlineLevel="0" collapsed="false">
      <c r="A18" s="3" t="s">
        <v>22</v>
      </c>
      <c r="B18" s="19" t="n">
        <f aca="false">FV(F11,$B$13,,-$B$11)</f>
        <v>112609.579448041</v>
      </c>
      <c r="C18" s="3" t="n">
        <f aca="true">TABLE($B18,$B$13,C$14)</f>
        <v>53500</v>
      </c>
      <c r="D18" s="3" t="n">
        <f aca="true">TABLE($B18,$B$13,D$14)</f>
        <v>57245</v>
      </c>
      <c r="E18" s="3" t="n">
        <f aca="true">TABLE($B18,$B$13,E$14)</f>
        <v>61252.15</v>
      </c>
      <c r="F18" s="3" t="n">
        <f aca="true">TABLE($B18,$B$13,F$14)</f>
        <v>65539.8005</v>
      </c>
      <c r="G18" s="3" t="n">
        <f aca="true">TABLE($B18,$B$13,G$14)</f>
        <v>70127.586535</v>
      </c>
      <c r="H18" s="3" t="n">
        <f aca="true">TABLE($B18,$B$13,H$14)</f>
        <v>75036.51759245</v>
      </c>
      <c r="I18" s="3" t="n">
        <f aca="true">TABLE($B18,$B$13,I$14)</f>
        <v>80289.0738239215</v>
      </c>
      <c r="J18" s="3" t="n">
        <f aca="true">TABLE($B18,$B$13,J$14)</f>
        <v>85909.308991596</v>
      </c>
      <c r="K18" s="3" t="n">
        <f aca="true">TABLE($B18,$B$13,K$14)</f>
        <v>91922.9606210078</v>
      </c>
      <c r="L18" s="3" t="n">
        <f aca="true">TABLE($B18,$B$13,L$14)</f>
        <v>98357.5678644783</v>
      </c>
      <c r="M18" s="3" t="n">
        <f aca="true">TABLE($B18,$B$13,M$14)</f>
        <v>105242.597614992</v>
      </c>
      <c r="N18" s="3" t="n">
        <f aca="true">TABLE($B18,$B$13,N$14)</f>
        <v>112609.579448041</v>
      </c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</sheetData>
  <mergeCells count="3">
    <mergeCell ref="A1:C1"/>
    <mergeCell ref="J1:K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10" customFormat="false" ht="15.75" hidden="false" customHeight="false" outlineLevel="0" collapsed="false">
      <c r="A10" s="14"/>
      <c r="B10" s="14"/>
      <c r="C10" s="14"/>
      <c r="D10" s="14" t="s">
        <v>16</v>
      </c>
      <c r="E10" s="14" t="s">
        <v>17</v>
      </c>
      <c r="F10" s="14" t="s">
        <v>18</v>
      </c>
      <c r="G10" s="14"/>
      <c r="H10" s="14"/>
      <c r="I10" s="14"/>
      <c r="J10" s="14"/>
      <c r="K10" s="14"/>
      <c r="L10" s="14"/>
      <c r="M10" s="14"/>
      <c r="N10" s="14"/>
    </row>
    <row r="11" customFormat="false" ht="15.75" hidden="false" customHeight="false" outlineLevel="0" collapsed="false">
      <c r="A11" s="6" t="s">
        <v>3</v>
      </c>
      <c r="B11" s="15" t="n">
        <v>50000</v>
      </c>
      <c r="C11" s="3"/>
      <c r="D11" s="11" t="n">
        <v>0.04</v>
      </c>
      <c r="E11" s="11" t="n">
        <v>0.055</v>
      </c>
      <c r="F11" s="11" t="n">
        <v>0.07</v>
      </c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6" t="s">
        <v>4</v>
      </c>
      <c r="B12" s="17" t="n">
        <v>0.0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6" t="s">
        <v>5</v>
      </c>
      <c r="B13" s="18" t="n">
        <v>12</v>
      </c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 t="n">
        <v>1</v>
      </c>
      <c r="D14" s="3" t="n">
        <v>2</v>
      </c>
      <c r="E14" s="3" t="n">
        <v>3</v>
      </c>
      <c r="F14" s="3" t="n">
        <v>4</v>
      </c>
      <c r="G14" s="3" t="n">
        <v>5</v>
      </c>
      <c r="H14" s="3" t="n">
        <v>6</v>
      </c>
      <c r="I14" s="3" t="n">
        <v>7</v>
      </c>
      <c r="J14" s="3" t="n">
        <v>8</v>
      </c>
      <c r="K14" s="3" t="n">
        <v>9</v>
      </c>
      <c r="L14" s="3" t="n">
        <v>10</v>
      </c>
      <c r="M14" s="3" t="n">
        <v>11</v>
      </c>
      <c r="N14" s="3" t="n">
        <v>12</v>
      </c>
    </row>
    <row r="15" customFormat="false" ht="15.75" hidden="false" customHeight="false" outlineLevel="0" collapsed="false">
      <c r="A15" s="21" t="s">
        <v>6</v>
      </c>
      <c r="B15" s="22" t="n">
        <f aca="false">FV(B12,B13,,-B11)</f>
        <v>67244.4412123149</v>
      </c>
      <c r="C15" s="0" t="n">
        <f aca="true">TABLE($B15,$B$13,C$14)</f>
        <v>51250</v>
      </c>
      <c r="D15" s="0" t="n">
        <f aca="true">TABLE($B15,$B$13,D$14)</f>
        <v>52531.25</v>
      </c>
      <c r="E15" s="0" t="n">
        <f aca="true">TABLE($B15,$B$13,E$14)</f>
        <v>53844.53125</v>
      </c>
      <c r="F15" s="0" t="n">
        <f aca="true">TABLE($B15,$B$13,F$14)</f>
        <v>55190.64453125</v>
      </c>
      <c r="G15" s="0" t="n">
        <f aca="true">TABLE($B15,$B$13,G$14)</f>
        <v>56570.4106445312</v>
      </c>
      <c r="H15" s="0" t="n">
        <f aca="true">TABLE($B15,$B$13,H$14)</f>
        <v>57984.6709106445</v>
      </c>
      <c r="I15" s="0" t="n">
        <f aca="true">TABLE($B15,$B$13,I$14)</f>
        <v>59434.2876834106</v>
      </c>
      <c r="J15" s="0" t="n">
        <f aca="true">TABLE($B15,$B$13,J$14)</f>
        <v>60920.1448754959</v>
      </c>
      <c r="K15" s="0" t="n">
        <f aca="true">TABLE($B15,$B$13,K$14)</f>
        <v>62443.1484973833</v>
      </c>
      <c r="L15" s="0" t="n">
        <f aca="true">TABLE($B15,$B$13,L$14)</f>
        <v>64004.2272098178</v>
      </c>
      <c r="M15" s="0" t="n">
        <f aca="true">TABLE($B15,$B$13,M$14)</f>
        <v>65604.3328900633</v>
      </c>
      <c r="N15" s="0" t="n">
        <f aca="true">TABLE($B15,$B$13,N$14)</f>
        <v>67244.4412123149</v>
      </c>
    </row>
    <row r="16" customFormat="false" ht="15.75" hidden="false" customHeight="false" outlineLevel="0" collapsed="false">
      <c r="A16" s="21" t="s">
        <v>23</v>
      </c>
      <c r="B16" s="22" t="n">
        <f aca="false">FV(D11,B13,,-B11)</f>
        <v>80051.6109283841</v>
      </c>
      <c r="C16" s="0" t="n">
        <f aca="true">TABLE($B16,$B$13,C$14)</f>
        <v>52000</v>
      </c>
      <c r="D16" s="0" t="n">
        <f aca="true">TABLE($B16,$B$13,D$14)</f>
        <v>54080</v>
      </c>
      <c r="E16" s="0" t="n">
        <f aca="true">TABLE($B16,$B$13,E$14)</f>
        <v>56243.2</v>
      </c>
      <c r="F16" s="0" t="n">
        <f aca="true">TABLE($B16,$B$13,F$14)</f>
        <v>58492.928</v>
      </c>
      <c r="G16" s="0" t="n">
        <f aca="true">TABLE($B16,$B$13,G$14)</f>
        <v>60832.64512</v>
      </c>
      <c r="H16" s="0" t="n">
        <f aca="true">TABLE($B16,$B$13,H$14)</f>
        <v>63265.9509248</v>
      </c>
      <c r="I16" s="0" t="n">
        <f aca="true">TABLE($B16,$B$13,I$14)</f>
        <v>65796.588961792</v>
      </c>
      <c r="J16" s="0" t="n">
        <f aca="true">TABLE($B16,$B$13,J$14)</f>
        <v>68428.4525202637</v>
      </c>
      <c r="K16" s="0" t="n">
        <f aca="true">TABLE($B16,$B$13,K$14)</f>
        <v>71165.5906210743</v>
      </c>
      <c r="L16" s="0" t="n">
        <f aca="true">TABLE($B16,$B$13,L$14)</f>
        <v>74012.2142459172</v>
      </c>
      <c r="M16" s="0" t="n">
        <f aca="true">TABLE($B16,$B$13,M$14)</f>
        <v>76972.7028157539</v>
      </c>
      <c r="N16" s="0" t="n">
        <f aca="true">TABLE($B16,$B$13,N$14)</f>
        <v>80051.6109283841</v>
      </c>
    </row>
    <row r="17" customFormat="false" ht="15.75" hidden="false" customHeight="false" outlineLevel="0" collapsed="false">
      <c r="A17" s="21" t="s">
        <v>24</v>
      </c>
      <c r="B17" s="22" t="n">
        <f aca="false">FV(E11,B13,,-B11)</f>
        <v>95060.3742879504</v>
      </c>
      <c r="C17" s="0" t="n">
        <f aca="true">TABLE($B17,$B$13,C$14)</f>
        <v>52750</v>
      </c>
      <c r="D17" s="0" t="n">
        <f aca="true">TABLE($B17,$B$13,D$14)</f>
        <v>55651.25</v>
      </c>
      <c r="E17" s="0" t="n">
        <f aca="true">TABLE($B17,$B$13,E$14)</f>
        <v>58712.06875</v>
      </c>
      <c r="F17" s="0" t="n">
        <f aca="true">TABLE($B17,$B$13,F$14)</f>
        <v>61941.23253125</v>
      </c>
      <c r="G17" s="0" t="n">
        <f aca="true">TABLE($B17,$B$13,G$14)</f>
        <v>65348.0003204687</v>
      </c>
      <c r="H17" s="0" t="n">
        <f aca="true">TABLE($B17,$B$13,H$14)</f>
        <v>68942.1403380945</v>
      </c>
      <c r="I17" s="0" t="n">
        <f aca="true">TABLE($B17,$B$13,I$14)</f>
        <v>72733.9580566897</v>
      </c>
      <c r="J17" s="0" t="n">
        <f aca="true">TABLE($B17,$B$13,J$14)</f>
        <v>76734.3257498076</v>
      </c>
      <c r="K17" s="0" t="n">
        <f aca="true">TABLE($B17,$B$13,K$14)</f>
        <v>80954.713666047</v>
      </c>
      <c r="L17" s="0" t="n">
        <f aca="true">TABLE($B17,$B$13,L$14)</f>
        <v>85407.2229176796</v>
      </c>
      <c r="M17" s="0" t="n">
        <f aca="true">TABLE($B17,$B$13,M$14)</f>
        <v>90104.620178152</v>
      </c>
      <c r="N17" s="0" t="n">
        <f aca="true">TABLE($B17,$B$13,N$14)</f>
        <v>95060.3742879504</v>
      </c>
    </row>
    <row r="18" customFormat="false" ht="15.75" hidden="false" customHeight="false" outlineLevel="0" collapsed="false">
      <c r="A18" s="21" t="s">
        <v>25</v>
      </c>
      <c r="B18" s="22" t="n">
        <f aca="false">FV(F11,B13,,-B11)</f>
        <v>112609.579448041</v>
      </c>
      <c r="C18" s="0" t="n">
        <f aca="true">TABLE($B18,$B$13,C$14)</f>
        <v>53500</v>
      </c>
      <c r="D18" s="0" t="n">
        <f aca="true">TABLE($B18,$B$13,D$14)</f>
        <v>57245</v>
      </c>
      <c r="E18" s="0" t="n">
        <f aca="true">TABLE($B18,$B$13,E$14)</f>
        <v>61252.15</v>
      </c>
      <c r="F18" s="0" t="n">
        <f aca="true">TABLE($B18,$B$13,F$14)</f>
        <v>65539.8005</v>
      </c>
      <c r="G18" s="0" t="n">
        <f aca="true">TABLE($B18,$B$13,G$14)</f>
        <v>70127.586535</v>
      </c>
      <c r="H18" s="0" t="n">
        <f aca="true">TABLE($B18,$B$13,H$14)</f>
        <v>75036.51759245</v>
      </c>
      <c r="I18" s="0" t="n">
        <f aca="true">TABLE($B18,$B$13,I$14)</f>
        <v>80289.0738239215</v>
      </c>
      <c r="J18" s="0" t="n">
        <f aca="true">TABLE($B18,$B$13,J$14)</f>
        <v>85909.308991596</v>
      </c>
      <c r="K18" s="0" t="n">
        <f aca="true">TABLE($B18,$B$13,K$14)</f>
        <v>91922.9606210078</v>
      </c>
      <c r="L18" s="0" t="n">
        <f aca="true">TABLE($B18,$B$13,L$14)</f>
        <v>98357.5678644783</v>
      </c>
      <c r="M18" s="0" t="n">
        <f aca="true">TABLE($B18,$B$13,M$14)</f>
        <v>105242.597614992</v>
      </c>
      <c r="N18" s="0" t="n">
        <f aca="true">TABLE($B18,$B$13,N$14)</f>
        <v>112609.579448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8" customFormat="false" ht="15.75" hidden="false" customHeight="false" outlineLevel="0" collapsed="false">
      <c r="A8" s="14"/>
      <c r="B8" s="14"/>
      <c r="C8" s="14"/>
      <c r="D8" s="14" t="s">
        <v>16</v>
      </c>
      <c r="E8" s="14" t="s">
        <v>17</v>
      </c>
      <c r="F8" s="14" t="s">
        <v>18</v>
      </c>
      <c r="G8" s="14"/>
      <c r="H8" s="14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6" t="s">
        <v>3</v>
      </c>
      <c r="B9" s="15" t="n">
        <v>50000</v>
      </c>
      <c r="C9" s="3"/>
      <c r="D9" s="11" t="n">
        <v>0.04</v>
      </c>
      <c r="E9" s="11" t="n">
        <v>0.055</v>
      </c>
      <c r="F9" s="11" t="n">
        <v>0.07</v>
      </c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6" t="s">
        <v>4</v>
      </c>
      <c r="B10" s="17" t="n">
        <v>0.02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6" t="s">
        <v>5</v>
      </c>
      <c r="B11" s="18" t="n">
        <v>12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 t="n">
        <v>1</v>
      </c>
      <c r="D12" s="3" t="n">
        <v>2</v>
      </c>
      <c r="E12" s="3" t="n">
        <v>3</v>
      </c>
      <c r="F12" s="3" t="n">
        <v>4</v>
      </c>
      <c r="G12" s="3" t="n">
        <v>5</v>
      </c>
      <c r="H12" s="3" t="n">
        <v>6</v>
      </c>
      <c r="I12" s="3" t="n">
        <v>7</v>
      </c>
      <c r="J12" s="3" t="n">
        <v>8</v>
      </c>
      <c r="K12" s="3" t="n">
        <v>9</v>
      </c>
      <c r="L12" s="3" t="n">
        <v>10</v>
      </c>
      <c r="M12" s="3" t="n">
        <v>11</v>
      </c>
      <c r="N12" s="3" t="n">
        <v>12</v>
      </c>
    </row>
    <row r="13" customFormat="false" ht="15.75" hidden="false" customHeight="false" outlineLevel="0" collapsed="false">
      <c r="A13" s="21" t="s">
        <v>6</v>
      </c>
      <c r="B13" s="22" t="n">
        <f aca="false">FV(B10,B11,,-B9)</f>
        <v>67244.4412123149</v>
      </c>
    </row>
    <row r="14" customFormat="false" ht="15.75" hidden="false" customHeight="false" outlineLevel="0" collapsed="false">
      <c r="A14" s="21" t="s">
        <v>23</v>
      </c>
      <c r="B14" s="22" t="n">
        <f aca="false">FV(D9,B11,,-B9)</f>
        <v>80051.6109283841</v>
      </c>
    </row>
    <row r="15" customFormat="false" ht="15.75" hidden="false" customHeight="false" outlineLevel="0" collapsed="false">
      <c r="A15" s="21" t="s">
        <v>24</v>
      </c>
      <c r="B15" s="22" t="n">
        <f aca="false">FV(E9,B11,,-B9)</f>
        <v>95060.3742879504</v>
      </c>
    </row>
    <row r="16" customFormat="false" ht="15.75" hidden="false" customHeight="false" outlineLevel="0" collapsed="false">
      <c r="A16" s="21" t="s">
        <v>25</v>
      </c>
      <c r="B16" s="22" t="n">
        <f aca="false">FV(F9,B11,,-B9)</f>
        <v>112609.579448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07:30Z</dcterms:created>
  <dc:creator>Галина</dc:creator>
  <dc:description/>
  <dc:language>en-US</dc:language>
  <cp:lastModifiedBy>User</cp:lastModifiedBy>
  <cp:lastPrinted>2002-03-19T05:34:19Z</cp:lastPrinted>
  <dcterms:modified xsi:type="dcterms:W3CDTF">2018-12-12T07:41:56Z</dcterms:modified>
  <cp:revision>0</cp:revision>
  <dc:subject/>
  <dc:title/>
</cp:coreProperties>
</file>