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!Инструкция!" sheetId="1" state="visible" r:id="rId2"/>
    <sheet name="3П янв" sheetId="2" state="visible" r:id="rId3"/>
    <sheet name="3П фев" sheetId="3" state="visible" r:id="rId4"/>
    <sheet name="3П март" sheetId="4" state="visible" r:id="rId5"/>
    <sheet name="3П апр" sheetId="5" state="visible" r:id="rId6"/>
    <sheet name="3П май" sheetId="6" state="visible" r:id="rId7"/>
    <sheet name="3П июнь" sheetId="7" state="visible" r:id="rId8"/>
    <sheet name="Форма 3п-2" sheetId="8" state="visible" r:id="rId9"/>
  </sheets>
  <definedNames>
    <definedName function="false" hidden="false" localSheetId="4" name="_xlnm.Print_Area" vbProcedure="false">'3П апр'!$A$4:$V$67</definedName>
    <definedName function="false" hidden="false" localSheetId="6" name="_xlnm.Print_Area" vbProcedure="false">'3П июнь'!$A$4:$V$67</definedName>
    <definedName function="false" hidden="false" localSheetId="5" name="_xlnm.Print_Area" vbProcedure="false">'3П май'!$A$4:$V$67</definedName>
    <definedName function="false" hidden="false" localSheetId="3" name="_xlnm.Print_Area" vbProcedure="false">'3П март'!$A$4:$V$67</definedName>
    <definedName function="false" hidden="false" localSheetId="2" name="_xlnm.Print_Area" vbProcedure="false">'3П фев'!$A$4:$V$67</definedName>
    <definedName function="false" hidden="false" localSheetId="1" name="_xlnm.Print_Area" vbProcedure="false">'3П янв'!$A$4:$V$60</definedName>
    <definedName function="false" hidden="false" localSheetId="7" name="_xlnm.Print_Area" vbProcedure="false">'Форма 3п-2'!$A$4:$DA$53</definedName>
    <definedName function="false" hidden="false" localSheetId="7" name="_xlnm.Print_Titles" vbProcedure="false">'Форма 3п-2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18">
  <si>
    <t xml:space="preserve">Файл содержит 7 листов-вкладок (см.ярлыки внизу): зелёные ярлыки-янв, фев, март, апр, май, июнь; голубой ярлык-Форма 3п-2.</t>
  </si>
  <si>
    <r>
      <rPr>
        <sz val="11"/>
        <color rgb="FF000000"/>
        <rFont val="Calibri"/>
        <family val="2"/>
        <charset val="204"/>
      </rPr>
      <t xml:space="preserve">Форма 3п-2 сдаётся в электронном виде на эл.почту зам.директора по УМР Калугиной Н.А.</t>
    </r>
    <r>
      <rPr>
        <i val="true"/>
        <sz val="11"/>
        <color rgb="FF000000"/>
        <rFont val="Calibri"/>
        <family val="2"/>
        <charset val="204"/>
      </rPr>
      <t xml:space="preserve">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kalugina@tpt.tom.ru</t>
    </r>
    <r>
      <rPr>
        <sz val="11"/>
        <color rgb="FF000000"/>
        <rFont val="Calibri"/>
        <family val="2"/>
        <charset val="204"/>
      </rPr>
      <t xml:space="preserve"> до </t>
    </r>
    <r>
      <rPr>
        <b val="true"/>
        <sz val="11"/>
        <color rgb="FFFF0000"/>
        <rFont val="Calibri"/>
        <family val="2"/>
        <charset val="204"/>
      </rPr>
      <t xml:space="preserve">15 июня </t>
    </r>
    <r>
      <rPr>
        <sz val="11"/>
        <color rgb="FF000000"/>
        <rFont val="Calibri"/>
        <family val="2"/>
        <charset val="204"/>
      </rPr>
      <t xml:space="preserve">2025г.</t>
    </r>
  </si>
  <si>
    <t xml:space="preserve">В начале имени файла необходимо указать свою фамилию, а также внести свои ФИО в заголовках таблиц.</t>
  </si>
  <si>
    <t xml:space="preserve">В форме 3п-2 три итоговые ячейки оранжевого цвета должны сходиться!!!</t>
  </si>
  <si>
    <t xml:space="preserve">Не допускается подсчет вручную итоговых суммирующих значений, т.к. в соответствующих ячейках уже содержатся нужные формулы!!!</t>
  </si>
  <si>
    <t xml:space="preserve">Преподаватель обязан своевременно вносить все виды выполненной учебной нагрузки по каждой группе в соответствии с листом пед.нагрузки</t>
  </si>
  <si>
    <t xml:space="preserve"> либо справкой, поданной диспетчером, зав.отделением, зам.директора по УМР.</t>
  </si>
  <si>
    <t xml:space="preserve">Группы указываютя с разбиением по разделам Очное обучение, Заочное обучение, Бюджет, Внебюджет!</t>
  </si>
  <si>
    <t xml:space="preserve">Если нагрузка в группе выдаётся по справке, то в столбце "Тар/Спр" указать значение "Спр" (для контроля диспетчеру).</t>
  </si>
  <si>
    <t xml:space="preserve">Виды учебной нагрузки:</t>
  </si>
  <si>
    <t xml:space="preserve">Ауд. нагруз. (теория)</t>
  </si>
  <si>
    <t xml:space="preserve">Теоретические занятия (без ЛПР)</t>
  </si>
  <si>
    <t xml:space="preserve">ЛПР</t>
  </si>
  <si>
    <t xml:space="preserve">Лабораторно-практические занятия, в т.ч. занятия во второй подгруппе</t>
  </si>
  <si>
    <t xml:space="preserve">УП</t>
  </si>
  <si>
    <t xml:space="preserve">учебная практика, в т.ч. во второй группе</t>
  </si>
  <si>
    <t xml:space="preserve">ПА</t>
  </si>
  <si>
    <t xml:space="preserve">промежуточная аттестация (экзамены, контрольные работы на заочном отеделении)</t>
  </si>
  <si>
    <t xml:space="preserve">КР/КП</t>
  </si>
  <si>
    <t xml:space="preserve">проверка, защита курсовой работы/курсового проекта (по числу студентов)</t>
  </si>
  <si>
    <t xml:space="preserve">ДЭ</t>
  </si>
  <si>
    <t xml:space="preserve">подготовка к демонстрационному экзамену</t>
  </si>
  <si>
    <t xml:space="preserve">ВСР</t>
  </si>
  <si>
    <t xml:space="preserve">внеаудиторная самостоятельная работа</t>
  </si>
  <si>
    <t xml:space="preserve">Конс по справке</t>
  </si>
  <si>
    <t xml:space="preserve">Консультации текущие (только после росписи диспетчера в журнале консультаций)</t>
  </si>
  <si>
    <t xml:space="preserve">ВКР</t>
  </si>
  <si>
    <t xml:space="preserve">руководство ДП/ДР</t>
  </si>
  <si>
    <t xml:space="preserve">Конс перед Э</t>
  </si>
  <si>
    <t xml:space="preserve">Консультации перед экзаменом (если так стоит в листе нагрузки)</t>
  </si>
  <si>
    <t xml:space="preserve">ГИА</t>
  </si>
  <si>
    <t xml:space="preserve">Участие в работе ГЭК (на защите дипломных проектов)</t>
  </si>
  <si>
    <t xml:space="preserve">Экз.по ПМ</t>
  </si>
  <si>
    <t xml:space="preserve">Экзамен по профессиональному модулю</t>
  </si>
  <si>
    <t xml:space="preserve">Заполняется столбец плана нагрузки по индивид.листу. В случае отклонения фактически выданной нагрузки от плановой указывается причина.</t>
  </si>
  <si>
    <t xml:space="preserve">ОГБПОУ "Томский политехнический техникум"</t>
  </si>
  <si>
    <t xml:space="preserve">Учет часов фактически выполненной нагрузки преподавателем (мастером производственного обучения)</t>
  </si>
  <si>
    <t xml:space="preserve">Форма 3-П</t>
  </si>
  <si>
    <t xml:space="preserve">за</t>
  </si>
  <si>
    <t xml:space="preserve">январь</t>
  </si>
  <si>
    <t xml:space="preserve">2025 года</t>
  </si>
  <si>
    <t xml:space="preserve">ФИО (полностью)</t>
  </si>
  <si>
    <t xml:space="preserve">Самсонова Ольга Викторовна</t>
  </si>
  <si>
    <t xml:space="preserve">13-20.01.2025</t>
  </si>
  <si>
    <t xml:space="preserve">Группа (дисциплина)</t>
  </si>
  <si>
    <t xml:space="preserve">Конс.во взаимод.с препод.</t>
  </si>
  <si>
    <t xml:space="preserve">ЛПР (КП)</t>
  </si>
  <si>
    <t xml:space="preserve">ВСР </t>
  </si>
  <si>
    <t xml:space="preserve">Экз по ПМ</t>
  </si>
  <si>
    <t xml:space="preserve">Всего за янв</t>
  </si>
  <si>
    <t xml:space="preserve">Факт Ауд. (Теория+ЛПР)</t>
  </si>
  <si>
    <t xml:space="preserve">План (Ауд.на данный месяц согласно нагрузке)</t>
  </si>
  <si>
    <t xml:space="preserve">Отклонение</t>
  </si>
  <si>
    <t xml:space="preserve">Тар/ Спр</t>
  </si>
  <si>
    <r>
      <rPr>
        <b val="true"/>
        <sz val="12"/>
        <rFont val="Arial Narrow"/>
        <family val="2"/>
        <charset val="204"/>
      </rPr>
      <t xml:space="preserve">Причина отклонения (</t>
    </r>
    <r>
      <rPr>
        <b val="true"/>
        <u val="single"/>
        <sz val="12"/>
        <rFont val="Arial Narrow"/>
        <family val="2"/>
        <charset val="204"/>
      </rPr>
      <t xml:space="preserve">Период</t>
    </r>
    <r>
      <rPr>
        <b val="true"/>
        <sz val="12"/>
        <rFont val="Arial Narrow"/>
        <family val="2"/>
        <charset val="204"/>
      </rPr>
      <t xml:space="preserve">, основание: б/л, командировка, прочее)</t>
    </r>
  </si>
  <si>
    <t xml:space="preserve">Бюджет</t>
  </si>
  <si>
    <t xml:space="preserve">очная форма</t>
  </si>
  <si>
    <t xml:space="preserve">134Э1</t>
  </si>
  <si>
    <t xml:space="preserve">134К</t>
  </si>
  <si>
    <t xml:space="preserve">134С2</t>
  </si>
  <si>
    <t xml:space="preserve">131Э</t>
  </si>
  <si>
    <t xml:space="preserve">131К</t>
  </si>
  <si>
    <t xml:space="preserve">153М2</t>
  </si>
  <si>
    <t xml:space="preserve">213Р2</t>
  </si>
  <si>
    <t xml:space="preserve">212Р1</t>
  </si>
  <si>
    <t xml:space="preserve">214Г</t>
  </si>
  <si>
    <t xml:space="preserve">213Б1</t>
  </si>
  <si>
    <t xml:space="preserve">211Р1</t>
  </si>
  <si>
    <t xml:space="preserve">212Р2</t>
  </si>
  <si>
    <t xml:space="preserve">заочная форма</t>
  </si>
  <si>
    <t xml:space="preserve">Внебюджет</t>
  </si>
  <si>
    <t xml:space="preserve">к212Р1</t>
  </si>
  <si>
    <t xml:space="preserve">к212Р2</t>
  </si>
  <si>
    <t xml:space="preserve">к212Р3</t>
  </si>
  <si>
    <t xml:space="preserve">к131Э</t>
  </si>
  <si>
    <t xml:space="preserve">к213Б1</t>
  </si>
  <si>
    <t xml:space="preserve">к211Р1</t>
  </si>
  <si>
    <t xml:space="preserve">к211Р2</t>
  </si>
  <si>
    <t xml:space="preserve">ИТОГО</t>
  </si>
  <si>
    <t xml:space="preserve">Подпись преподавателя</t>
  </si>
  <si>
    <t xml:space="preserve">*В строках №№9,10, 21, 32, 33, 44, 55, 56 и столбце N,P,R значения ячеек не менять - в них автоматический подсчет по формулам!!!</t>
  </si>
  <si>
    <t xml:space="preserve">демонстрационный экзамен</t>
  </si>
  <si>
    <t xml:space="preserve">руководство ДП</t>
  </si>
  <si>
    <t xml:space="preserve">февраль</t>
  </si>
  <si>
    <t xml:space="preserve">21.01-20.02.2025</t>
  </si>
  <si>
    <t xml:space="preserve">Всего за фев</t>
  </si>
  <si>
    <t xml:space="preserve">март</t>
  </si>
  <si>
    <t xml:space="preserve">21.02-20.03.2025</t>
  </si>
  <si>
    <t xml:space="preserve">Всего за март</t>
  </si>
  <si>
    <t xml:space="preserve">апрель</t>
  </si>
  <si>
    <t xml:space="preserve">21.03-20.04.2025</t>
  </si>
  <si>
    <t xml:space="preserve">Всего за апр</t>
  </si>
  <si>
    <t xml:space="preserve">май</t>
  </si>
  <si>
    <t xml:space="preserve">21.04-20.05.2025</t>
  </si>
  <si>
    <t xml:space="preserve">Всего за май</t>
  </si>
  <si>
    <t xml:space="preserve">июнь</t>
  </si>
  <si>
    <t xml:space="preserve">21.05-30.06.2025</t>
  </si>
  <si>
    <t xml:space="preserve">Всего за июнь</t>
  </si>
  <si>
    <t xml:space="preserve">Форма Т-3п</t>
  </si>
  <si>
    <t xml:space="preserve">Форма 3П-2</t>
  </si>
  <si>
    <t xml:space="preserve">2 семестр</t>
  </si>
  <si>
    <t xml:space="preserve">2024/2025 учебного года</t>
  </si>
  <si>
    <t xml:space="preserve">Итого</t>
  </si>
  <si>
    <t xml:space="preserve">Факт Ауд. (Теория)+ЛПР</t>
  </si>
  <si>
    <t xml:space="preserve">План (Ауд.  согласно листу нагрузки)</t>
  </si>
  <si>
    <r>
      <rPr>
        <b val="true"/>
        <sz val="12"/>
        <rFont val="Arial Narrow"/>
        <family val="2"/>
        <charset val="204"/>
      </rPr>
      <t xml:space="preserve">Причина отклонения (</t>
    </r>
    <r>
      <rPr>
        <b val="true"/>
        <u val="single"/>
        <sz val="12"/>
        <rFont val="Arial Narrow"/>
        <family val="2"/>
        <charset val="204"/>
      </rPr>
      <t xml:space="preserve">Период</t>
    </r>
    <r>
      <rPr>
        <b val="true"/>
        <sz val="12"/>
        <rFont val="Arial Narrow"/>
        <family val="2"/>
        <charset val="204"/>
      </rPr>
      <t xml:space="preserve">, основание: б/л, командировка, отставание в первом семестре в объеме … часов, прочее)</t>
    </r>
  </si>
  <si>
    <t xml:space="preserve">учебная практика</t>
  </si>
  <si>
    <t xml:space="preserve">промежуточная аттестация</t>
  </si>
  <si>
    <t xml:space="preserve">ККР</t>
  </si>
  <si>
    <t xml:space="preserve">классная контрольная работа (ЗО)</t>
  </si>
  <si>
    <t xml:space="preserve">ДКР</t>
  </si>
  <si>
    <t xml:space="preserve">домашняя контрольная работа (ЗО)</t>
  </si>
  <si>
    <t xml:space="preserve">ПП</t>
  </si>
  <si>
    <t xml:space="preserve">производственная практика</t>
  </si>
  <si>
    <t xml:space="preserve">ПДП</t>
  </si>
  <si>
    <t xml:space="preserve">преддипломная практика</t>
  </si>
  <si>
    <t xml:space="preserve">*В строках №№9,10, 21, 29, 30, 41, 49,50 и столбцах N,Z,AL,AX,ВJ,ВV--СH,СJ значения ячеек не менять - в них автоматический подсчет по формулам!!!</t>
  </si>
  <si>
    <t xml:space="preserve">Пустые строки также не удалять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Arial Narrow"/>
      <family val="2"/>
      <charset val="204"/>
    </font>
    <font>
      <i val="true"/>
      <sz val="12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12"/>
      <name val="Arial Narrow"/>
      <family val="2"/>
      <charset val="204"/>
    </font>
    <font>
      <sz val="14"/>
      <color rgb="FF0000FF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color rgb="FF0000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2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sz val="13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2"/>
      <color rgb="FF0000FF"/>
      <name val="Arial Narrow"/>
      <family val="2"/>
      <charset val="204"/>
    </font>
    <font>
      <b val="true"/>
      <i val="true"/>
      <sz val="18"/>
      <color rgb="FFFF0000"/>
      <name val="Arial Narrow"/>
      <family val="2"/>
      <charset val="204"/>
    </font>
    <font>
      <b val="true"/>
      <i val="true"/>
      <sz val="12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11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B10" s="2" t="s">
        <v>9</v>
      </c>
    </row>
    <row r="11" customFormat="false" ht="50.25" hidden="false" customHeight="true" outlineLevel="0" collapsed="false">
      <c r="A11" s="3" t="s">
        <v>10</v>
      </c>
      <c r="B11" s="4" t="s">
        <v>11</v>
      </c>
    </row>
    <row r="12" customFormat="false" ht="15.75" hidden="false" customHeight="false" outlineLevel="0" collapsed="false">
      <c r="A12" s="5" t="s">
        <v>12</v>
      </c>
      <c r="B12" s="4" t="s">
        <v>13</v>
      </c>
    </row>
    <row r="13" customFormat="false" ht="15.75" hidden="false" customHeight="false" outlineLevel="0" collapsed="false">
      <c r="A13" s="5" t="s">
        <v>14</v>
      </c>
      <c r="B13" s="6" t="s">
        <v>15</v>
      </c>
    </row>
    <row r="14" customFormat="false" ht="15.75" hidden="false" customHeight="false" outlineLevel="0" collapsed="false">
      <c r="A14" s="5" t="s">
        <v>16</v>
      </c>
      <c r="B14" s="6" t="s">
        <v>17</v>
      </c>
    </row>
    <row r="15" customFormat="false" ht="15.75" hidden="false" customHeight="false" outlineLevel="0" collapsed="false">
      <c r="A15" s="5" t="s">
        <v>18</v>
      </c>
      <c r="B15" s="6" t="s">
        <v>19</v>
      </c>
    </row>
    <row r="16" customFormat="false" ht="15.75" hidden="false" customHeight="false" outlineLevel="0" collapsed="false">
      <c r="A16" s="5" t="s">
        <v>20</v>
      </c>
      <c r="B16" s="6" t="s">
        <v>21</v>
      </c>
    </row>
    <row r="17" customFormat="false" ht="15.75" hidden="false" customHeight="false" outlineLevel="0" collapsed="false">
      <c r="A17" s="5" t="s">
        <v>22</v>
      </c>
      <c r="B17" s="6" t="s">
        <v>23</v>
      </c>
    </row>
    <row r="18" customFormat="false" ht="15.75" hidden="false" customHeight="false" outlineLevel="0" collapsed="false">
      <c r="A18" s="5" t="s">
        <v>24</v>
      </c>
      <c r="B18" s="7" t="s">
        <v>25</v>
      </c>
    </row>
    <row r="19" customFormat="false" ht="15.75" hidden="false" customHeight="false" outlineLevel="0" collapsed="false">
      <c r="A19" s="5" t="s">
        <v>26</v>
      </c>
      <c r="B19" s="6" t="s">
        <v>27</v>
      </c>
    </row>
    <row r="20" customFormat="false" ht="15.75" hidden="false" customHeight="false" outlineLevel="0" collapsed="false">
      <c r="A20" s="5" t="s">
        <v>28</v>
      </c>
      <c r="B20" s="6" t="s">
        <v>29</v>
      </c>
    </row>
    <row r="21" customFormat="false" ht="15.75" hidden="false" customHeight="false" outlineLevel="0" collapsed="false">
      <c r="A21" s="5" t="s">
        <v>30</v>
      </c>
      <c r="B21" s="6" t="s">
        <v>31</v>
      </c>
    </row>
    <row r="22" customFormat="false" ht="15.75" hidden="false" customHeight="false" outlineLevel="0" collapsed="false">
      <c r="A22" s="5" t="s">
        <v>32</v>
      </c>
      <c r="B22" s="6" t="s">
        <v>33</v>
      </c>
    </row>
    <row r="24" customFormat="false" ht="15" hidden="false" customHeight="false" outlineLevel="0" collapsed="false">
      <c r="A24" s="0" t="s">
        <v>34</v>
      </c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V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S37" activeCellId="0" sqref="S37:S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27.14"/>
    <col collapsed="false" customWidth="true" hidden="false" outlineLevel="0" max="4" min="3" style="8" width="7.28"/>
    <col collapsed="false" customWidth="true" hidden="false" outlineLevel="0" max="5" min="5" style="8" width="5.85"/>
    <col collapsed="false" customWidth="true" hidden="false" outlineLevel="0" max="6" min="6" style="8" width="5.56"/>
    <col collapsed="false" customWidth="true" hidden="false" outlineLevel="0" max="9" min="7" style="8" width="5.71"/>
    <col collapsed="false" customWidth="true" hidden="false" outlineLevel="0" max="10" min="10" style="8" width="5.85"/>
    <col collapsed="false" customWidth="true" hidden="false" outlineLevel="0" max="12" min="11" style="8" width="5.28"/>
    <col collapsed="false" customWidth="true" hidden="false" outlineLevel="0" max="13" min="13" style="8" width="5.56"/>
    <col collapsed="false" customWidth="true" hidden="false" outlineLevel="0" max="15" min="14" style="8" width="5.28"/>
    <col collapsed="false" customWidth="true" hidden="false" outlineLevel="0" max="16" min="16" style="8" width="6.7"/>
    <col collapsed="false" customWidth="true" hidden="false" outlineLevel="0" max="17" min="17" style="8" width="2.28"/>
    <col collapsed="false" customWidth="true" hidden="false" outlineLevel="0" max="18" min="18" style="8" width="6.7"/>
    <col collapsed="false" customWidth="false" hidden="false" outlineLevel="0" max="19" min="19" style="8" width="8.85"/>
    <col collapsed="false" customWidth="true" hidden="false" outlineLevel="0" max="20" min="20" style="8" width="5.99"/>
    <col collapsed="false" customWidth="true" hidden="false" outlineLevel="0" max="21" min="21" style="8" width="5.13"/>
    <col collapsed="false" customWidth="true" hidden="false" outlineLevel="0" max="22" min="22" style="8" width="37.14"/>
    <col collapsed="false" customWidth="false" hidden="false" outlineLevel="0" max="257" min="23" style="8" width="8.85"/>
  </cols>
  <sheetData>
    <row r="2" customFormat="false" ht="15.75" hidden="false" customHeight="false" outlineLevel="0" collapsed="false">
      <c r="B2" s="9" t="s">
        <v>3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9.75" hidden="false" customHeight="true" outlineLevel="0" collapsed="false"/>
    <row r="4" s="6" customFormat="true" ht="18" hidden="false" customHeight="false" outlineLevel="0" collapsed="false">
      <c r="A4" s="10" t="s">
        <v>36</v>
      </c>
      <c r="B4" s="11"/>
      <c r="C4" s="11"/>
      <c r="D4" s="11"/>
      <c r="E4" s="11"/>
      <c r="G4" s="11"/>
      <c r="H4" s="11"/>
      <c r="I4" s="11"/>
      <c r="M4" s="11"/>
      <c r="N4" s="11"/>
      <c r="O4" s="11"/>
      <c r="P4" s="11"/>
      <c r="V4" s="12" t="s">
        <v>37</v>
      </c>
    </row>
    <row r="5" s="13" customFormat="true" ht="18" hidden="false" customHeight="false" outlineLevel="0" collapsed="false">
      <c r="C5" s="14" t="s">
        <v>38</v>
      </c>
      <c r="D5" s="14"/>
      <c r="E5" s="15" t="s">
        <v>39</v>
      </c>
      <c r="F5" s="16"/>
      <c r="G5" s="17" t="s">
        <v>40</v>
      </c>
      <c r="H5" s="18"/>
      <c r="I5" s="18"/>
      <c r="M5" s="19"/>
      <c r="N5" s="19"/>
      <c r="O5" s="19"/>
      <c r="P5" s="19"/>
    </row>
    <row r="6" s="20" customFormat="true" ht="8.25" hidden="false" customHeight="true" outlineLevel="0" collapsed="false">
      <c r="B6" s="21"/>
      <c r="C6" s="21"/>
      <c r="D6" s="21"/>
      <c r="E6" s="21"/>
      <c r="F6" s="21"/>
      <c r="G6" s="22"/>
      <c r="H6" s="23"/>
      <c r="I6" s="23"/>
      <c r="J6" s="22"/>
      <c r="K6" s="21"/>
      <c r="L6" s="21"/>
      <c r="M6" s="21"/>
      <c r="N6" s="21"/>
      <c r="O6" s="21"/>
      <c r="P6" s="21"/>
    </row>
    <row r="7" customFormat="false" ht="24" hidden="false" customHeight="true" outlineLevel="0" collapsed="false">
      <c r="B7" s="24" t="s">
        <v>41</v>
      </c>
      <c r="C7" s="25" t="s">
        <v>42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R7" s="26" t="s">
        <v>43</v>
      </c>
    </row>
    <row r="8" s="20" customFormat="true" ht="63.75" hidden="false" customHeight="true" outlineLevel="0" collapsed="false">
      <c r="B8" s="27" t="s">
        <v>44</v>
      </c>
      <c r="C8" s="28" t="s">
        <v>10</v>
      </c>
      <c r="D8" s="28" t="s">
        <v>45</v>
      </c>
      <c r="E8" s="29" t="s">
        <v>46</v>
      </c>
      <c r="F8" s="29" t="s">
        <v>14</v>
      </c>
      <c r="G8" s="29" t="s">
        <v>24</v>
      </c>
      <c r="H8" s="29" t="s">
        <v>47</v>
      </c>
      <c r="I8" s="29" t="s">
        <v>28</v>
      </c>
      <c r="J8" s="28" t="s">
        <v>16</v>
      </c>
      <c r="K8" s="29" t="s">
        <v>18</v>
      </c>
      <c r="L8" s="29" t="s">
        <v>20</v>
      </c>
      <c r="M8" s="29" t="s">
        <v>26</v>
      </c>
      <c r="N8" s="29" t="s">
        <v>30</v>
      </c>
      <c r="O8" s="30" t="s">
        <v>48</v>
      </c>
      <c r="P8" s="31" t="s">
        <v>49</v>
      </c>
      <c r="R8" s="28" t="s">
        <v>50</v>
      </c>
      <c r="S8" s="32" t="s">
        <v>51</v>
      </c>
      <c r="T8" s="28" t="s">
        <v>52</v>
      </c>
      <c r="U8" s="33" t="s">
        <v>53</v>
      </c>
      <c r="V8" s="27" t="s">
        <v>54</v>
      </c>
    </row>
    <row r="9" s="20" customFormat="true" ht="18.75" hidden="false" customHeight="true" outlineLevel="0" collapsed="false">
      <c r="B9" s="34" t="s">
        <v>55</v>
      </c>
      <c r="C9" s="35" t="n">
        <f aca="false">C10+C24</f>
        <v>0</v>
      </c>
      <c r="D9" s="35" t="n">
        <f aca="false">D10+D24</f>
        <v>0</v>
      </c>
      <c r="E9" s="35" t="n">
        <f aca="false">E10+E24</f>
        <v>76</v>
      </c>
      <c r="F9" s="35" t="n">
        <f aca="false">F10+F24</f>
        <v>0</v>
      </c>
      <c r="G9" s="35" t="n">
        <f aca="false">G10+G24</f>
        <v>0</v>
      </c>
      <c r="H9" s="35" t="n">
        <f aca="false">H10+H24</f>
        <v>0</v>
      </c>
      <c r="I9" s="35" t="n">
        <f aca="false">I10+I24</f>
        <v>0</v>
      </c>
      <c r="J9" s="35" t="n">
        <f aca="false">J10+J24</f>
        <v>0</v>
      </c>
      <c r="K9" s="35" t="n">
        <f aca="false">K10+K24</f>
        <v>0</v>
      </c>
      <c r="L9" s="35" t="n">
        <f aca="false">L10+L24</f>
        <v>0</v>
      </c>
      <c r="M9" s="35" t="n">
        <f aca="false">M10+M24</f>
        <v>0</v>
      </c>
      <c r="N9" s="36" t="n">
        <f aca="false">N10+N24</f>
        <v>0</v>
      </c>
      <c r="O9" s="36" t="n">
        <f aca="false">O10+O24</f>
        <v>0</v>
      </c>
      <c r="P9" s="37" t="n">
        <f aca="false">P10+P24</f>
        <v>76</v>
      </c>
      <c r="R9" s="35" t="n">
        <f aca="false">R10+R24</f>
        <v>76</v>
      </c>
      <c r="S9" s="35" t="n">
        <f aca="false">S10+S24</f>
        <v>76</v>
      </c>
      <c r="T9" s="35" t="n">
        <f aca="false">T10+T24</f>
        <v>0</v>
      </c>
      <c r="U9" s="35"/>
      <c r="V9" s="38"/>
    </row>
    <row r="10" s="20" customFormat="true" ht="15.75" hidden="false" customHeight="true" outlineLevel="0" collapsed="false">
      <c r="B10" s="39" t="s">
        <v>56</v>
      </c>
      <c r="C10" s="40" t="n">
        <f aca="false">SUM(C11:C23)</f>
        <v>0</v>
      </c>
      <c r="D10" s="40" t="n">
        <f aca="false">SUM(D11:D23)</f>
        <v>0</v>
      </c>
      <c r="E10" s="40" t="n">
        <f aca="false">SUM(E11:E23)</f>
        <v>76</v>
      </c>
      <c r="F10" s="40" t="n">
        <f aca="false">SUM(F11:F23)</f>
        <v>0</v>
      </c>
      <c r="G10" s="40" t="n">
        <f aca="false">SUM(G11:G23)</f>
        <v>0</v>
      </c>
      <c r="H10" s="40" t="n">
        <f aca="false">SUM(H11:H23)</f>
        <v>0</v>
      </c>
      <c r="I10" s="40" t="n">
        <f aca="false">SUM(I11:I23)</f>
        <v>0</v>
      </c>
      <c r="J10" s="40" t="n">
        <f aca="false">SUM(J11:J23)</f>
        <v>0</v>
      </c>
      <c r="K10" s="40" t="n">
        <f aca="false">SUM(K11:K23)</f>
        <v>0</v>
      </c>
      <c r="L10" s="40" t="n">
        <f aca="false">SUM(L11:L23)</f>
        <v>0</v>
      </c>
      <c r="M10" s="40" t="n">
        <f aca="false">SUM(M11:M23)</f>
        <v>0</v>
      </c>
      <c r="N10" s="41" t="n">
        <f aca="false">SUM(N11:N23)</f>
        <v>0</v>
      </c>
      <c r="O10" s="41" t="n">
        <f aca="false">SUM(O11:O23)</f>
        <v>0</v>
      </c>
      <c r="P10" s="42" t="n">
        <f aca="false">SUM(P11:P23)</f>
        <v>76</v>
      </c>
      <c r="R10" s="40" t="n">
        <f aca="false">SUM(R11:R23)</f>
        <v>76</v>
      </c>
      <c r="S10" s="40" t="n">
        <f aca="false">SUM(S11:S23)</f>
        <v>76</v>
      </c>
      <c r="T10" s="40" t="n">
        <f aca="false">SUM(T11:T23)</f>
        <v>0</v>
      </c>
      <c r="U10" s="40"/>
      <c r="V10" s="38"/>
    </row>
    <row r="11" customFormat="false" ht="20.1" hidden="false" customHeight="true" outlineLevel="0" collapsed="false">
      <c r="A11" s="8" t="n">
        <v>1</v>
      </c>
      <c r="B11" s="43" t="s">
        <v>57</v>
      </c>
      <c r="C11" s="44"/>
      <c r="D11" s="44"/>
      <c r="E11" s="44" t="n">
        <v>8</v>
      </c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46" t="n">
        <f aca="false">SUM(C11:O11)</f>
        <v>8</v>
      </c>
      <c r="R11" s="47" t="n">
        <f aca="false">C11+E11</f>
        <v>8</v>
      </c>
      <c r="S11" s="47" t="n">
        <v>8</v>
      </c>
      <c r="T11" s="47" t="n">
        <f aca="false">R11-S11</f>
        <v>0</v>
      </c>
      <c r="U11" s="47"/>
      <c r="V11" s="47"/>
    </row>
    <row r="12" customFormat="false" ht="20.1" hidden="false" customHeight="true" outlineLevel="0" collapsed="false">
      <c r="A12" s="8" t="n">
        <v>2</v>
      </c>
      <c r="B12" s="43" t="s">
        <v>58</v>
      </c>
      <c r="C12" s="44"/>
      <c r="D12" s="44"/>
      <c r="E12" s="44" t="n">
        <v>6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6" t="n">
        <f aca="false">SUM(C12:O12)</f>
        <v>6</v>
      </c>
      <c r="R12" s="47" t="n">
        <f aca="false">C12+E12</f>
        <v>6</v>
      </c>
      <c r="S12" s="47" t="n">
        <v>6</v>
      </c>
      <c r="T12" s="47" t="n">
        <f aca="false">R12-S12</f>
        <v>0</v>
      </c>
      <c r="U12" s="47"/>
      <c r="V12" s="47"/>
    </row>
    <row r="13" customFormat="false" ht="20.1" hidden="false" customHeight="true" outlineLevel="0" collapsed="false">
      <c r="A13" s="8" t="n">
        <v>3</v>
      </c>
      <c r="B13" s="43" t="s">
        <v>59</v>
      </c>
      <c r="C13" s="44"/>
      <c r="D13" s="44"/>
      <c r="E13" s="44" t="n">
        <v>12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6" t="n">
        <f aca="false">SUM(C13:O13)</f>
        <v>12</v>
      </c>
      <c r="R13" s="47" t="n">
        <f aca="false">C13+E13</f>
        <v>12</v>
      </c>
      <c r="S13" s="47" t="n">
        <v>12</v>
      </c>
      <c r="T13" s="47" t="n">
        <f aca="false">R13-S13</f>
        <v>0</v>
      </c>
      <c r="U13" s="47"/>
      <c r="V13" s="47"/>
    </row>
    <row r="14" customFormat="false" ht="20.1" hidden="false" customHeight="true" outlineLevel="0" collapsed="false">
      <c r="A14" s="8" t="n">
        <v>4</v>
      </c>
      <c r="B14" s="43" t="s">
        <v>60</v>
      </c>
      <c r="C14" s="44"/>
      <c r="D14" s="44"/>
      <c r="E14" s="44" t="n">
        <v>18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6" t="n">
        <f aca="false">SUM(C14:O14)</f>
        <v>18</v>
      </c>
      <c r="R14" s="47" t="n">
        <f aca="false">C14+E14</f>
        <v>18</v>
      </c>
      <c r="S14" s="47" t="n">
        <v>18</v>
      </c>
      <c r="T14" s="47" t="n">
        <f aca="false">R14-S14</f>
        <v>0</v>
      </c>
      <c r="U14" s="47"/>
      <c r="V14" s="47"/>
    </row>
    <row r="15" customFormat="false" ht="20.1" hidden="false" customHeight="true" outlineLevel="0" collapsed="false">
      <c r="A15" s="8" t="n">
        <v>5</v>
      </c>
      <c r="B15" s="43" t="s">
        <v>61</v>
      </c>
      <c r="C15" s="44"/>
      <c r="D15" s="44"/>
      <c r="E15" s="44" t="n">
        <v>6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6" t="n">
        <f aca="false">SUM(C15:O15)</f>
        <v>6</v>
      </c>
      <c r="R15" s="47" t="n">
        <f aca="false">C15+E15</f>
        <v>6</v>
      </c>
      <c r="S15" s="47" t="n">
        <v>6</v>
      </c>
      <c r="T15" s="47" t="n">
        <f aca="false">R15-S15</f>
        <v>0</v>
      </c>
      <c r="U15" s="47"/>
      <c r="V15" s="47"/>
    </row>
    <row r="16" customFormat="false" ht="20.1" hidden="false" customHeight="true" outlineLevel="0" collapsed="false">
      <c r="A16" s="8" t="n">
        <v>6</v>
      </c>
      <c r="B16" s="43" t="s">
        <v>6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6" t="n">
        <f aca="false">SUM(C16:O16)</f>
        <v>0</v>
      </c>
      <c r="R16" s="47" t="n">
        <f aca="false">C16+E16</f>
        <v>0</v>
      </c>
      <c r="S16" s="47" t="n">
        <v>0</v>
      </c>
      <c r="T16" s="47" t="n">
        <f aca="false">R16-S16</f>
        <v>0</v>
      </c>
      <c r="U16" s="47"/>
      <c r="V16" s="47"/>
    </row>
    <row r="17" customFormat="false" ht="20.1" hidden="false" customHeight="true" outlineLevel="0" collapsed="false">
      <c r="A17" s="8" t="n">
        <v>7</v>
      </c>
      <c r="B17" s="43" t="n">
        <v>152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6" t="n">
        <f aca="false">SUM(C17:O17)</f>
        <v>0</v>
      </c>
      <c r="R17" s="47" t="n">
        <f aca="false">C17+E17</f>
        <v>0</v>
      </c>
      <c r="S17" s="47" t="n">
        <v>0</v>
      </c>
      <c r="T17" s="47" t="n">
        <f aca="false">R17-S17</f>
        <v>0</v>
      </c>
      <c r="U17" s="47"/>
      <c r="V17" s="47"/>
    </row>
    <row r="18" customFormat="false" ht="20.1" hidden="false" customHeight="true" outlineLevel="0" collapsed="false">
      <c r="A18" s="8" t="n">
        <v>8</v>
      </c>
      <c r="B18" s="43" t="s">
        <v>63</v>
      </c>
      <c r="C18" s="44"/>
      <c r="D18" s="44"/>
      <c r="E18" s="44" t="n">
        <v>10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6" t="n">
        <f aca="false">SUM(C18:O18)</f>
        <v>10</v>
      </c>
      <c r="R18" s="47" t="n">
        <f aca="false">C18+E18</f>
        <v>10</v>
      </c>
      <c r="S18" s="47" t="n">
        <v>10</v>
      </c>
      <c r="T18" s="47" t="n">
        <f aca="false">R18-S18</f>
        <v>0</v>
      </c>
      <c r="U18" s="47"/>
      <c r="V18" s="47"/>
    </row>
    <row r="19" customFormat="false" ht="20.1" hidden="false" customHeight="true" outlineLevel="0" collapsed="false">
      <c r="A19" s="8" t="n">
        <v>9</v>
      </c>
      <c r="B19" s="43" t="s">
        <v>64</v>
      </c>
      <c r="C19" s="44"/>
      <c r="D19" s="44"/>
      <c r="E19" s="44" t="n">
        <v>6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 t="n">
        <f aca="false">SUM(C19:O19)</f>
        <v>6</v>
      </c>
      <c r="R19" s="47" t="n">
        <f aca="false">C19+E19</f>
        <v>6</v>
      </c>
      <c r="S19" s="47" t="n">
        <v>6</v>
      </c>
      <c r="T19" s="47" t="n">
        <f aca="false">R19-S19</f>
        <v>0</v>
      </c>
      <c r="U19" s="47"/>
      <c r="V19" s="47"/>
    </row>
    <row r="20" customFormat="false" ht="20.1" hidden="false" customHeight="true" outlineLevel="0" collapsed="false">
      <c r="A20" s="8" t="n">
        <v>10</v>
      </c>
      <c r="B20" s="43" t="s">
        <v>65</v>
      </c>
      <c r="C20" s="44"/>
      <c r="D20" s="44"/>
      <c r="E20" s="44" t="n">
        <v>6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6" t="n">
        <f aca="false">SUM(C20:O20)</f>
        <v>6</v>
      </c>
      <c r="R20" s="47" t="n">
        <f aca="false">C20+E20</f>
        <v>6</v>
      </c>
      <c r="S20" s="47" t="n">
        <v>6</v>
      </c>
      <c r="T20" s="47" t="n">
        <f aca="false">R20-S20</f>
        <v>0</v>
      </c>
      <c r="U20" s="47"/>
      <c r="V20" s="47"/>
    </row>
    <row r="21" customFormat="false" ht="20.1" hidden="false" customHeight="true" outlineLevel="0" collapsed="false">
      <c r="A21" s="8" t="n">
        <v>11</v>
      </c>
      <c r="B21" s="43" t="s">
        <v>66</v>
      </c>
      <c r="C21" s="44"/>
      <c r="D21" s="44"/>
      <c r="E21" s="44" t="n">
        <v>4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6" t="n">
        <f aca="false">SUM(C21:O21)</f>
        <v>4</v>
      </c>
      <c r="R21" s="47" t="n">
        <f aca="false">C21+E21</f>
        <v>4</v>
      </c>
      <c r="S21" s="47" t="n">
        <v>4</v>
      </c>
      <c r="T21" s="47" t="n">
        <f aca="false">R21-S21</f>
        <v>0</v>
      </c>
      <c r="U21" s="47"/>
      <c r="V21" s="47"/>
    </row>
    <row r="22" customFormat="false" ht="20.1" hidden="false" customHeight="true" outlineLevel="0" collapsed="false">
      <c r="A22" s="8" t="n">
        <v>12</v>
      </c>
      <c r="B22" s="43" t="s">
        <v>6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6" t="n">
        <f aca="false">SUM(C22:O22)</f>
        <v>0</v>
      </c>
      <c r="R22" s="47" t="n">
        <f aca="false">C22+E22</f>
        <v>0</v>
      </c>
      <c r="S22" s="47" t="n">
        <v>0</v>
      </c>
      <c r="T22" s="47" t="n">
        <f aca="false">R22-S22</f>
        <v>0</v>
      </c>
      <c r="U22" s="47"/>
      <c r="V22" s="47"/>
    </row>
    <row r="23" customFormat="false" ht="20.1" hidden="false" customHeight="true" outlineLevel="0" collapsed="false">
      <c r="A23" s="8" t="n">
        <v>13</v>
      </c>
      <c r="B23" s="43" t="s">
        <v>6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8"/>
      <c r="P23" s="46" t="n">
        <f aca="false">SUM(C23:O23)</f>
        <v>0</v>
      </c>
      <c r="R23" s="47" t="n">
        <f aca="false">C23+E23</f>
        <v>0</v>
      </c>
      <c r="S23" s="47" t="n">
        <v>0</v>
      </c>
      <c r="T23" s="47" t="n">
        <f aca="false">R23-S23</f>
        <v>0</v>
      </c>
      <c r="U23" s="47"/>
      <c r="V23" s="47"/>
    </row>
    <row r="24" customFormat="false" ht="18" hidden="false" customHeight="true" outlineLevel="0" collapsed="false">
      <c r="B24" s="39" t="s">
        <v>69</v>
      </c>
      <c r="C24" s="40" t="n">
        <f aca="false">SUM(C25:C34)</f>
        <v>0</v>
      </c>
      <c r="D24" s="40" t="n">
        <f aca="false">SUM(D25:D34)</f>
        <v>0</v>
      </c>
      <c r="E24" s="40" t="n">
        <f aca="false">SUM(E25:E34)</f>
        <v>0</v>
      </c>
      <c r="F24" s="40" t="n">
        <f aca="false">SUM(F25:F34)</f>
        <v>0</v>
      </c>
      <c r="G24" s="40" t="n">
        <f aca="false">SUM(G25:G34)</f>
        <v>0</v>
      </c>
      <c r="H24" s="40" t="n">
        <f aca="false">SUM(H25:H34)</f>
        <v>0</v>
      </c>
      <c r="I24" s="40" t="n">
        <f aca="false">SUM(I25:I34)</f>
        <v>0</v>
      </c>
      <c r="J24" s="40" t="n">
        <f aca="false">SUM(J25:J34)</f>
        <v>0</v>
      </c>
      <c r="K24" s="40" t="n">
        <f aca="false">SUM(K25:K34)</f>
        <v>0</v>
      </c>
      <c r="L24" s="40" t="n">
        <f aca="false">SUM(L25:L34)</f>
        <v>0</v>
      </c>
      <c r="M24" s="40" t="n">
        <f aca="false">SUM(M25:M34)</f>
        <v>0</v>
      </c>
      <c r="N24" s="40" t="n">
        <f aca="false">SUM(N25:N34)</f>
        <v>0</v>
      </c>
      <c r="O24" s="40" t="n">
        <f aca="false">SUM(O25:O34)</f>
        <v>0</v>
      </c>
      <c r="P24" s="42" t="n">
        <f aca="false">SUM(P25:P34)</f>
        <v>0</v>
      </c>
      <c r="R24" s="40" t="n">
        <f aca="false">SUM(R25:R34)</f>
        <v>0</v>
      </c>
      <c r="S24" s="40" t="n">
        <f aca="false">SUM(S25:S34)</f>
        <v>0</v>
      </c>
      <c r="T24" s="40" t="n">
        <f aca="false">SUM(T25:T34)</f>
        <v>0</v>
      </c>
      <c r="U24" s="40"/>
      <c r="V24" s="49"/>
    </row>
    <row r="25" customFormat="false" ht="20.1" hidden="false" customHeight="true" outlineLevel="0" collapsed="false">
      <c r="A25" s="8" t="n">
        <v>1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6" t="n">
        <f aca="false">SUM(C25:O25)</f>
        <v>0</v>
      </c>
      <c r="R25" s="47" t="n">
        <f aca="false">C25+E25</f>
        <v>0</v>
      </c>
      <c r="S25" s="47"/>
      <c r="T25" s="47" t="n">
        <f aca="false">R25-S25</f>
        <v>0</v>
      </c>
      <c r="U25" s="47"/>
      <c r="V25" s="47"/>
    </row>
    <row r="26" customFormat="false" ht="20.1" hidden="false" customHeight="true" outlineLevel="0" collapsed="false">
      <c r="A26" s="8" t="n">
        <v>2</v>
      </c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6" t="n">
        <f aca="false">SUM(C26:O26)</f>
        <v>0</v>
      </c>
      <c r="R26" s="47" t="n">
        <f aca="false">C26+E26</f>
        <v>0</v>
      </c>
      <c r="S26" s="47"/>
      <c r="T26" s="47" t="n">
        <f aca="false">R26-S26</f>
        <v>0</v>
      </c>
      <c r="U26" s="47"/>
      <c r="V26" s="47"/>
    </row>
    <row r="27" customFormat="false" ht="20.1" hidden="false" customHeight="true" outlineLevel="0" collapsed="false">
      <c r="A27" s="8" t="n">
        <v>3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6" t="n">
        <f aca="false">SUM(C27:O27)</f>
        <v>0</v>
      </c>
      <c r="R27" s="47" t="n">
        <f aca="false">C27+E27</f>
        <v>0</v>
      </c>
      <c r="S27" s="47"/>
      <c r="T27" s="47" t="n">
        <f aca="false">R27-S27</f>
        <v>0</v>
      </c>
      <c r="U27" s="47"/>
      <c r="V27" s="47"/>
    </row>
    <row r="28" customFormat="false" ht="20.1" hidden="false" customHeight="true" outlineLevel="0" collapsed="false">
      <c r="A28" s="8" t="n">
        <v>4</v>
      </c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6" t="n">
        <f aca="false">SUM(C28:O28)</f>
        <v>0</v>
      </c>
      <c r="R28" s="47" t="n">
        <f aca="false">C28+E28</f>
        <v>0</v>
      </c>
      <c r="S28" s="47"/>
      <c r="T28" s="47" t="n">
        <f aca="false">R28-S28</f>
        <v>0</v>
      </c>
      <c r="U28" s="47"/>
      <c r="V28" s="47"/>
    </row>
    <row r="29" customFormat="false" ht="20.1" hidden="false" customHeight="true" outlineLevel="0" collapsed="false">
      <c r="A29" s="8" t="n">
        <v>5</v>
      </c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6" t="n">
        <f aca="false">SUM(C29:O29)</f>
        <v>0</v>
      </c>
      <c r="R29" s="47" t="n">
        <f aca="false">C29+E29</f>
        <v>0</v>
      </c>
      <c r="S29" s="47"/>
      <c r="T29" s="47" t="n">
        <f aca="false">R29-S29</f>
        <v>0</v>
      </c>
      <c r="U29" s="47"/>
      <c r="V29" s="47"/>
    </row>
    <row r="30" customFormat="false" ht="20.1" hidden="false" customHeight="true" outlineLevel="0" collapsed="false">
      <c r="A30" s="8" t="n">
        <v>6</v>
      </c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6" t="n">
        <f aca="false">SUM(C30:O30)</f>
        <v>0</v>
      </c>
      <c r="R30" s="47" t="n">
        <f aca="false">C30+E30</f>
        <v>0</v>
      </c>
      <c r="S30" s="47"/>
      <c r="T30" s="47" t="n">
        <f aca="false">R30-S30</f>
        <v>0</v>
      </c>
      <c r="U30" s="47"/>
      <c r="V30" s="47"/>
    </row>
    <row r="31" customFormat="false" ht="20.1" hidden="false" customHeight="true" outlineLevel="0" collapsed="false">
      <c r="A31" s="8" t="n">
        <v>7</v>
      </c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6" t="n">
        <f aca="false">SUM(C31:O31)</f>
        <v>0</v>
      </c>
      <c r="R31" s="47" t="n">
        <f aca="false">C31+E31</f>
        <v>0</v>
      </c>
      <c r="S31" s="47"/>
      <c r="T31" s="47" t="n">
        <f aca="false">R31-S31</f>
        <v>0</v>
      </c>
      <c r="U31" s="47"/>
      <c r="V31" s="47"/>
    </row>
    <row r="32" customFormat="false" ht="20.1" hidden="false" customHeight="true" outlineLevel="0" collapsed="false">
      <c r="A32" s="8" t="n">
        <v>8</v>
      </c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6" t="n">
        <f aca="false">SUM(C32:O32)</f>
        <v>0</v>
      </c>
      <c r="R32" s="47" t="n">
        <f aca="false">C32+E32</f>
        <v>0</v>
      </c>
      <c r="S32" s="47"/>
      <c r="T32" s="47" t="n">
        <f aca="false">R32-S32</f>
        <v>0</v>
      </c>
      <c r="U32" s="47"/>
      <c r="V32" s="47"/>
    </row>
    <row r="33" customFormat="false" ht="20.1" hidden="false" customHeight="true" outlineLevel="0" collapsed="false">
      <c r="A33" s="8" t="n">
        <v>9</v>
      </c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6" t="n">
        <f aca="false">SUM(C33:O33)</f>
        <v>0</v>
      </c>
      <c r="R33" s="47" t="n">
        <f aca="false">C33+E33</f>
        <v>0</v>
      </c>
      <c r="S33" s="47"/>
      <c r="T33" s="47" t="n">
        <f aca="false">R33-S33</f>
        <v>0</v>
      </c>
      <c r="U33" s="47"/>
      <c r="V33" s="47"/>
    </row>
    <row r="34" customFormat="false" ht="20.1" hidden="false" customHeight="true" outlineLevel="0" collapsed="false">
      <c r="A34" s="8" t="n">
        <v>10</v>
      </c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8"/>
      <c r="P34" s="46" t="n">
        <f aca="false">SUM(C34:O34)</f>
        <v>0</v>
      </c>
      <c r="R34" s="47" t="n">
        <f aca="false">C34+E34</f>
        <v>0</v>
      </c>
      <c r="S34" s="47"/>
      <c r="T34" s="47" t="n">
        <f aca="false">R34-S34</f>
        <v>0</v>
      </c>
      <c r="U34" s="47"/>
      <c r="V34" s="47"/>
    </row>
    <row r="35" customFormat="false" ht="18" hidden="false" customHeight="true" outlineLevel="0" collapsed="false">
      <c r="B35" s="50" t="s">
        <v>70</v>
      </c>
      <c r="C35" s="35" t="n">
        <f aca="false">C36+C47</f>
        <v>0</v>
      </c>
      <c r="D35" s="35" t="n">
        <f aca="false">D36+D47</f>
        <v>0</v>
      </c>
      <c r="E35" s="35" t="n">
        <f aca="false">E36+E47</f>
        <v>30</v>
      </c>
      <c r="F35" s="35" t="n">
        <f aca="false">F36+F47</f>
        <v>0</v>
      </c>
      <c r="G35" s="35" t="n">
        <f aca="false">G36+G47</f>
        <v>0</v>
      </c>
      <c r="H35" s="35" t="n">
        <f aca="false">H36+H47</f>
        <v>0</v>
      </c>
      <c r="I35" s="35" t="n">
        <f aca="false">I36+I47</f>
        <v>0</v>
      </c>
      <c r="J35" s="35" t="n">
        <f aca="false">J36+J47</f>
        <v>0</v>
      </c>
      <c r="K35" s="35" t="n">
        <f aca="false">K36+K47</f>
        <v>0</v>
      </c>
      <c r="L35" s="35" t="n">
        <f aca="false">L36+L47</f>
        <v>0</v>
      </c>
      <c r="M35" s="35" t="n">
        <f aca="false">M36+M47</f>
        <v>0</v>
      </c>
      <c r="N35" s="35" t="n">
        <f aca="false">N36+N47</f>
        <v>0</v>
      </c>
      <c r="O35" s="35" t="n">
        <f aca="false">O36+O47</f>
        <v>0</v>
      </c>
      <c r="P35" s="37" t="n">
        <f aca="false">P36+P47</f>
        <v>30</v>
      </c>
      <c r="R35" s="35" t="n">
        <f aca="false">R36+R47</f>
        <v>30</v>
      </c>
      <c r="S35" s="35" t="n">
        <f aca="false">S36+S47</f>
        <v>30</v>
      </c>
      <c r="T35" s="35" t="n">
        <f aca="false">T36+T47</f>
        <v>0</v>
      </c>
      <c r="U35" s="35"/>
      <c r="V35" s="49"/>
    </row>
    <row r="36" customFormat="false" ht="18" hidden="false" customHeight="true" outlineLevel="0" collapsed="false">
      <c r="B36" s="39" t="s">
        <v>56</v>
      </c>
      <c r="C36" s="40" t="n">
        <f aca="false">SUM(C37:C46)</f>
        <v>0</v>
      </c>
      <c r="D36" s="40" t="n">
        <f aca="false">SUM(D37:D46)</f>
        <v>0</v>
      </c>
      <c r="E36" s="40" t="n">
        <f aca="false">SUM(E37:E46)</f>
        <v>30</v>
      </c>
      <c r="F36" s="40" t="n">
        <f aca="false">SUM(F37:F46)</f>
        <v>0</v>
      </c>
      <c r="G36" s="40" t="n">
        <f aca="false">SUM(G37:G46)</f>
        <v>0</v>
      </c>
      <c r="H36" s="40" t="n">
        <f aca="false">SUM(H37:H46)</f>
        <v>0</v>
      </c>
      <c r="I36" s="40" t="n">
        <f aca="false">SUM(I37:I46)</f>
        <v>0</v>
      </c>
      <c r="J36" s="40" t="n">
        <f aca="false">SUM(J37:J46)</f>
        <v>0</v>
      </c>
      <c r="K36" s="40" t="n">
        <f aca="false">SUM(K37:K46)</f>
        <v>0</v>
      </c>
      <c r="L36" s="40" t="n">
        <f aca="false">SUM(L37:L46)</f>
        <v>0</v>
      </c>
      <c r="M36" s="40" t="n">
        <f aca="false">SUM(M37:M46)</f>
        <v>0</v>
      </c>
      <c r="N36" s="40" t="n">
        <f aca="false">SUM(N37:N46)</f>
        <v>0</v>
      </c>
      <c r="O36" s="40" t="n">
        <f aca="false">SUM(O37:O46)</f>
        <v>0</v>
      </c>
      <c r="P36" s="42" t="n">
        <f aca="false">SUM(P37:P46)</f>
        <v>30</v>
      </c>
      <c r="R36" s="40" t="n">
        <f aca="false">SUM(R37:R46)</f>
        <v>30</v>
      </c>
      <c r="S36" s="40" t="n">
        <f aca="false">SUM(S37:S46)</f>
        <v>30</v>
      </c>
      <c r="T36" s="40" t="n">
        <f aca="false">SUM(T37:T46)</f>
        <v>0</v>
      </c>
      <c r="U36" s="40"/>
      <c r="V36" s="49"/>
    </row>
    <row r="37" customFormat="false" ht="20.1" hidden="false" customHeight="true" outlineLevel="0" collapsed="false">
      <c r="A37" s="8" t="n">
        <v>1</v>
      </c>
      <c r="B37" s="43" t="s">
        <v>71</v>
      </c>
      <c r="C37" s="44"/>
      <c r="D37" s="44"/>
      <c r="E37" s="44" t="n">
        <v>6</v>
      </c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6" t="n">
        <f aca="false">SUM(C37:O37)</f>
        <v>6</v>
      </c>
      <c r="R37" s="47" t="n">
        <f aca="false">C37+E37</f>
        <v>6</v>
      </c>
      <c r="S37" s="47" t="n">
        <v>6</v>
      </c>
      <c r="T37" s="47" t="n">
        <f aca="false">R37-S37</f>
        <v>0</v>
      </c>
      <c r="U37" s="47"/>
      <c r="V37" s="47"/>
    </row>
    <row r="38" customFormat="false" ht="20.1" hidden="false" customHeight="true" outlineLevel="0" collapsed="false">
      <c r="A38" s="8" t="n">
        <v>2</v>
      </c>
      <c r="B38" s="43" t="s">
        <v>72</v>
      </c>
      <c r="C38" s="44"/>
      <c r="D38" s="44"/>
      <c r="E38" s="44" t="n">
        <v>8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6" t="n">
        <f aca="false">SUM(C38:O38)</f>
        <v>8</v>
      </c>
      <c r="R38" s="47" t="n">
        <f aca="false">C38+E38</f>
        <v>8</v>
      </c>
      <c r="S38" s="47" t="n">
        <v>8</v>
      </c>
      <c r="T38" s="47" t="n">
        <f aca="false">R38-S38</f>
        <v>0</v>
      </c>
      <c r="U38" s="47"/>
      <c r="V38" s="47"/>
    </row>
    <row r="39" customFormat="false" ht="20.1" hidden="false" customHeight="true" outlineLevel="0" collapsed="false">
      <c r="A39" s="8" t="n">
        <v>3</v>
      </c>
      <c r="B39" s="43" t="s">
        <v>7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6" t="n">
        <f aca="false">SUM(C39:O39)</f>
        <v>0</v>
      </c>
      <c r="R39" s="47" t="n">
        <f aca="false">C39+E39</f>
        <v>0</v>
      </c>
      <c r="S39" s="47" t="n">
        <v>0</v>
      </c>
      <c r="T39" s="47" t="n">
        <f aca="false">R39-S39</f>
        <v>0</v>
      </c>
      <c r="U39" s="47"/>
      <c r="V39" s="47"/>
    </row>
    <row r="40" customFormat="false" ht="20.1" hidden="false" customHeight="true" outlineLevel="0" collapsed="false">
      <c r="A40" s="8" t="n">
        <v>4</v>
      </c>
      <c r="B40" s="43" t="s">
        <v>74</v>
      </c>
      <c r="C40" s="44"/>
      <c r="D40" s="44"/>
      <c r="E40" s="44" t="n">
        <v>12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6" t="n">
        <f aca="false">SUM(C40:O40)</f>
        <v>12</v>
      </c>
      <c r="R40" s="47" t="n">
        <f aca="false">C40+E40</f>
        <v>12</v>
      </c>
      <c r="S40" s="47" t="n">
        <v>12</v>
      </c>
      <c r="T40" s="47" t="n">
        <f aca="false">R40-S40</f>
        <v>0</v>
      </c>
      <c r="U40" s="47"/>
      <c r="V40" s="47"/>
    </row>
    <row r="41" customFormat="false" ht="20.1" hidden="false" customHeight="true" outlineLevel="0" collapsed="false">
      <c r="A41" s="8" t="n">
        <v>5</v>
      </c>
      <c r="B41" s="43" t="s">
        <v>75</v>
      </c>
      <c r="C41" s="44"/>
      <c r="D41" s="44"/>
      <c r="E41" s="44" t="n">
        <v>4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6" t="n">
        <f aca="false">SUM(C41:O41)</f>
        <v>4</v>
      </c>
      <c r="R41" s="47" t="n">
        <f aca="false">C41+E41</f>
        <v>4</v>
      </c>
      <c r="S41" s="47" t="n">
        <v>4</v>
      </c>
      <c r="T41" s="47" t="n">
        <f aca="false">R41-S41</f>
        <v>0</v>
      </c>
      <c r="U41" s="47"/>
      <c r="V41" s="47"/>
    </row>
    <row r="42" customFormat="false" ht="20.1" hidden="false" customHeight="true" outlineLevel="0" collapsed="false">
      <c r="A42" s="8" t="n">
        <v>6</v>
      </c>
      <c r="B42" s="43" t="s">
        <v>76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6" t="n">
        <f aca="false">SUM(C42:O42)</f>
        <v>0</v>
      </c>
      <c r="R42" s="47" t="n">
        <f aca="false">C42+E42</f>
        <v>0</v>
      </c>
      <c r="S42" s="47" t="n">
        <v>0</v>
      </c>
      <c r="T42" s="47" t="n">
        <f aca="false">R42-S42</f>
        <v>0</v>
      </c>
      <c r="U42" s="47"/>
      <c r="V42" s="47"/>
    </row>
    <row r="43" customFormat="false" ht="20.1" hidden="false" customHeight="true" outlineLevel="0" collapsed="false">
      <c r="A43" s="8" t="n">
        <v>7</v>
      </c>
      <c r="B43" s="43" t="s">
        <v>77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6" t="n">
        <f aca="false">SUM(C43:O43)</f>
        <v>0</v>
      </c>
      <c r="R43" s="47" t="n">
        <f aca="false">C43+E43</f>
        <v>0</v>
      </c>
      <c r="S43" s="47" t="n">
        <v>0</v>
      </c>
      <c r="T43" s="47" t="n">
        <f aca="false">R43-S43</f>
        <v>0</v>
      </c>
      <c r="U43" s="47"/>
      <c r="V43" s="47"/>
    </row>
    <row r="44" customFormat="false" ht="20.1" hidden="false" customHeight="true" outlineLevel="0" collapsed="false">
      <c r="A44" s="8" t="n">
        <v>8</v>
      </c>
      <c r="B44" s="47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6" t="n">
        <f aca="false">SUM(C44:O44)</f>
        <v>0</v>
      </c>
      <c r="R44" s="47" t="n">
        <f aca="false">C44+E44</f>
        <v>0</v>
      </c>
      <c r="S44" s="47" t="n">
        <v>0</v>
      </c>
      <c r="T44" s="47" t="n">
        <f aca="false">R44-S44</f>
        <v>0</v>
      </c>
      <c r="U44" s="47"/>
      <c r="V44" s="47"/>
    </row>
    <row r="45" customFormat="false" ht="20.1" hidden="false" customHeight="true" outlineLevel="0" collapsed="false">
      <c r="A45" s="8" t="n">
        <v>9</v>
      </c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6" t="n">
        <f aca="false">SUM(C45:O45)</f>
        <v>0</v>
      </c>
      <c r="R45" s="47" t="n">
        <f aca="false">C45+E45</f>
        <v>0</v>
      </c>
      <c r="S45" s="47" t="n">
        <v>0</v>
      </c>
      <c r="T45" s="47" t="n">
        <f aca="false">R45-S45</f>
        <v>0</v>
      </c>
      <c r="U45" s="47"/>
      <c r="V45" s="47"/>
    </row>
    <row r="46" customFormat="false" ht="20.1" hidden="false" customHeight="true" outlineLevel="0" collapsed="false">
      <c r="A46" s="8" t="n">
        <v>10</v>
      </c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8"/>
      <c r="P46" s="46" t="n">
        <f aca="false">SUM(C46:O46)</f>
        <v>0</v>
      </c>
      <c r="R46" s="47" t="n">
        <f aca="false">C46+E46</f>
        <v>0</v>
      </c>
      <c r="S46" s="47" t="n">
        <v>0</v>
      </c>
      <c r="T46" s="47" t="n">
        <f aca="false">R46-S46</f>
        <v>0</v>
      </c>
      <c r="U46" s="47"/>
      <c r="V46" s="47"/>
    </row>
    <row r="47" customFormat="false" ht="18" hidden="false" customHeight="true" outlineLevel="0" collapsed="false">
      <c r="B47" s="39" t="s">
        <v>69</v>
      </c>
      <c r="C47" s="40" t="n">
        <f aca="false">SUM(C48:C57)</f>
        <v>0</v>
      </c>
      <c r="D47" s="40" t="n">
        <f aca="false">SUM(D48:D57)</f>
        <v>0</v>
      </c>
      <c r="E47" s="40" t="n">
        <f aca="false">SUM(E48:E57)</f>
        <v>0</v>
      </c>
      <c r="F47" s="40" t="n">
        <f aca="false">SUM(F48:F57)</f>
        <v>0</v>
      </c>
      <c r="G47" s="40" t="n">
        <f aca="false">SUM(G48:G57)</f>
        <v>0</v>
      </c>
      <c r="H47" s="40" t="n">
        <f aca="false">SUM(H48:H57)</f>
        <v>0</v>
      </c>
      <c r="I47" s="40" t="n">
        <f aca="false">SUM(I48:I57)</f>
        <v>0</v>
      </c>
      <c r="J47" s="40" t="n">
        <f aca="false">SUM(J48:J57)</f>
        <v>0</v>
      </c>
      <c r="K47" s="40" t="n">
        <f aca="false">SUM(K48:K57)</f>
        <v>0</v>
      </c>
      <c r="L47" s="40" t="n">
        <f aca="false">SUM(L48:L57)</f>
        <v>0</v>
      </c>
      <c r="M47" s="40" t="n">
        <f aca="false">SUM(M48:M57)</f>
        <v>0</v>
      </c>
      <c r="N47" s="40" t="n">
        <f aca="false">SUM(N48:N57)</f>
        <v>0</v>
      </c>
      <c r="O47" s="40" t="n">
        <f aca="false">SUM(O48:O57)</f>
        <v>0</v>
      </c>
      <c r="P47" s="42" t="n">
        <f aca="false">SUM(P48:P57)</f>
        <v>0</v>
      </c>
      <c r="R47" s="40" t="n">
        <f aca="false">SUM(R48:R57)</f>
        <v>0</v>
      </c>
      <c r="S47" s="40" t="n">
        <f aca="false">SUM(S48:S57)</f>
        <v>0</v>
      </c>
      <c r="T47" s="40" t="n">
        <f aca="false">SUM(T48:T57)</f>
        <v>0</v>
      </c>
      <c r="U47" s="40"/>
      <c r="V47" s="49"/>
    </row>
    <row r="48" customFormat="false" ht="20.1" hidden="false" customHeight="true" outlineLevel="0" collapsed="false">
      <c r="A48" s="8" t="n">
        <v>1</v>
      </c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  <c r="P48" s="46" t="n">
        <f aca="false">SUM(C48:O48)</f>
        <v>0</v>
      </c>
      <c r="R48" s="47" t="n">
        <f aca="false">C48+E48</f>
        <v>0</v>
      </c>
      <c r="S48" s="47"/>
      <c r="T48" s="47" t="n">
        <f aca="false">R48-S48</f>
        <v>0</v>
      </c>
      <c r="U48" s="47"/>
      <c r="V48" s="47"/>
    </row>
    <row r="49" customFormat="false" ht="20.1" hidden="false" customHeight="true" outlineLevel="0" collapsed="false">
      <c r="A49" s="8" t="n">
        <v>2</v>
      </c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6" t="n">
        <f aca="false">SUM(C49:O49)</f>
        <v>0</v>
      </c>
      <c r="R49" s="47" t="n">
        <f aca="false">C49+E49</f>
        <v>0</v>
      </c>
      <c r="S49" s="47"/>
      <c r="T49" s="47" t="n">
        <f aca="false">R49-S49</f>
        <v>0</v>
      </c>
      <c r="U49" s="47"/>
      <c r="V49" s="47"/>
    </row>
    <row r="50" customFormat="false" ht="20.1" hidden="false" customHeight="true" outlineLevel="0" collapsed="false">
      <c r="A50" s="8" t="n">
        <v>3</v>
      </c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6" t="n">
        <f aca="false">SUM(C50:O50)</f>
        <v>0</v>
      </c>
      <c r="R50" s="47" t="n">
        <f aca="false">C50+E50</f>
        <v>0</v>
      </c>
      <c r="S50" s="47"/>
      <c r="T50" s="47" t="n">
        <f aca="false">R50-S50</f>
        <v>0</v>
      </c>
      <c r="U50" s="47"/>
      <c r="V50" s="47"/>
    </row>
    <row r="51" customFormat="false" ht="20.1" hidden="false" customHeight="true" outlineLevel="0" collapsed="false">
      <c r="A51" s="8" t="n">
        <v>4</v>
      </c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6" t="n">
        <f aca="false">SUM(C51:O51)</f>
        <v>0</v>
      </c>
      <c r="R51" s="47" t="n">
        <f aca="false">C51+E51</f>
        <v>0</v>
      </c>
      <c r="S51" s="47"/>
      <c r="T51" s="47" t="n">
        <f aca="false">R51-S51</f>
        <v>0</v>
      </c>
      <c r="U51" s="47"/>
      <c r="V51" s="47"/>
    </row>
    <row r="52" customFormat="false" ht="20.1" hidden="false" customHeight="true" outlineLevel="0" collapsed="false">
      <c r="A52" s="8" t="n">
        <v>5</v>
      </c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6" t="n">
        <f aca="false">SUM(C52:O52)</f>
        <v>0</v>
      </c>
      <c r="R52" s="47" t="n">
        <f aca="false">C52+E52</f>
        <v>0</v>
      </c>
      <c r="S52" s="47"/>
      <c r="T52" s="47" t="n">
        <f aca="false">R52-S52</f>
        <v>0</v>
      </c>
      <c r="U52" s="47"/>
      <c r="V52" s="47"/>
    </row>
    <row r="53" customFormat="false" ht="20.1" hidden="false" customHeight="true" outlineLevel="0" collapsed="false">
      <c r="A53" s="8" t="n">
        <v>6</v>
      </c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6" t="n">
        <f aca="false">SUM(C53:O53)</f>
        <v>0</v>
      </c>
      <c r="R53" s="47" t="n">
        <f aca="false">C53+E53</f>
        <v>0</v>
      </c>
      <c r="S53" s="47"/>
      <c r="T53" s="47" t="n">
        <f aca="false">R53-S53</f>
        <v>0</v>
      </c>
      <c r="U53" s="47"/>
      <c r="V53" s="47"/>
    </row>
    <row r="54" customFormat="false" ht="20.1" hidden="false" customHeight="true" outlineLevel="0" collapsed="false">
      <c r="A54" s="8" t="n">
        <v>7</v>
      </c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6" t="n">
        <f aca="false">SUM(C54:O54)</f>
        <v>0</v>
      </c>
      <c r="R54" s="47" t="n">
        <f aca="false">C54+E54</f>
        <v>0</v>
      </c>
      <c r="S54" s="47"/>
      <c r="T54" s="47" t="n">
        <f aca="false">R54-S54</f>
        <v>0</v>
      </c>
      <c r="U54" s="47"/>
      <c r="V54" s="47"/>
    </row>
    <row r="55" customFormat="false" ht="20.1" hidden="false" customHeight="true" outlineLevel="0" collapsed="false">
      <c r="A55" s="8" t="n">
        <v>8</v>
      </c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6" t="n">
        <f aca="false">SUM(C55:O55)</f>
        <v>0</v>
      </c>
      <c r="R55" s="47" t="n">
        <f aca="false">C55+E55</f>
        <v>0</v>
      </c>
      <c r="S55" s="47"/>
      <c r="T55" s="47" t="n">
        <f aca="false">R55-S55</f>
        <v>0</v>
      </c>
      <c r="U55" s="47"/>
      <c r="V55" s="47"/>
    </row>
    <row r="56" customFormat="false" ht="20.1" hidden="false" customHeight="true" outlineLevel="0" collapsed="false">
      <c r="A56" s="8" t="n">
        <v>9</v>
      </c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6" t="n">
        <f aca="false">SUM(C56:O56)</f>
        <v>0</v>
      </c>
      <c r="R56" s="47" t="n">
        <f aca="false">C56+E56</f>
        <v>0</v>
      </c>
      <c r="S56" s="47"/>
      <c r="T56" s="47" t="n">
        <f aca="false">R56-S56</f>
        <v>0</v>
      </c>
      <c r="U56" s="47"/>
      <c r="V56" s="47"/>
    </row>
    <row r="57" customFormat="false" ht="20.1" hidden="false" customHeight="true" outlineLevel="0" collapsed="false">
      <c r="A57" s="8" t="n">
        <v>10</v>
      </c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8"/>
      <c r="P57" s="46" t="n">
        <f aca="false">SUM(C57:O57)</f>
        <v>0</v>
      </c>
      <c r="R57" s="47" t="n">
        <f aca="false">C57+E57</f>
        <v>0</v>
      </c>
      <c r="S57" s="47"/>
      <c r="T57" s="47" t="n">
        <f aca="false">R57-S57</f>
        <v>0</v>
      </c>
      <c r="U57" s="47"/>
      <c r="V57" s="47"/>
    </row>
    <row r="58" customFormat="false" ht="27" hidden="false" customHeight="true" outlineLevel="0" collapsed="false">
      <c r="B58" s="51" t="s">
        <v>78</v>
      </c>
      <c r="C58" s="52" t="n">
        <f aca="false">C9+C35</f>
        <v>0</v>
      </c>
      <c r="D58" s="52" t="n">
        <f aca="false">D9+D35</f>
        <v>0</v>
      </c>
      <c r="E58" s="52" t="n">
        <f aca="false">E9+E35</f>
        <v>106</v>
      </c>
      <c r="F58" s="52" t="n">
        <f aca="false">F9+F35</f>
        <v>0</v>
      </c>
      <c r="G58" s="52" t="n">
        <f aca="false">G9+G35</f>
        <v>0</v>
      </c>
      <c r="H58" s="52" t="n">
        <f aca="false">H9+H35</f>
        <v>0</v>
      </c>
      <c r="I58" s="52" t="n">
        <f aca="false">I9+I35</f>
        <v>0</v>
      </c>
      <c r="J58" s="52" t="n">
        <f aca="false">J9+J35</f>
        <v>0</v>
      </c>
      <c r="K58" s="52" t="n">
        <f aca="false">K9+K35</f>
        <v>0</v>
      </c>
      <c r="L58" s="52" t="n">
        <f aca="false">L9+L35</f>
        <v>0</v>
      </c>
      <c r="M58" s="52" t="n">
        <f aca="false">M9+M35</f>
        <v>0</v>
      </c>
      <c r="N58" s="52" t="n">
        <f aca="false">N9+N35</f>
        <v>0</v>
      </c>
      <c r="O58" s="52" t="n">
        <f aca="false">O9+O35</f>
        <v>0</v>
      </c>
      <c r="P58" s="53" t="n">
        <f aca="false">SUM(C58:N58)</f>
        <v>106</v>
      </c>
      <c r="R58" s="52" t="n">
        <f aca="false">R9+R35</f>
        <v>106</v>
      </c>
      <c r="S58" s="52" t="n">
        <f aca="false">S9+S35</f>
        <v>106</v>
      </c>
      <c r="T58" s="52" t="n">
        <f aca="false">T9+T35</f>
        <v>0</v>
      </c>
      <c r="U58" s="52"/>
      <c r="V58" s="49"/>
    </row>
    <row r="59" customFormat="false" ht="30" hidden="false" customHeight="true" outlineLevel="0" collapsed="false">
      <c r="B59" s="54" t="s">
        <v>79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7" t="n">
        <f aca="false">P9+P35</f>
        <v>106</v>
      </c>
    </row>
    <row r="60" customFormat="false" ht="18" hidden="false" customHeight="true" outlineLevel="0" collapsed="false">
      <c r="B60" s="58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9"/>
    </row>
    <row r="61" customFormat="false" ht="15.75" hidden="false" customHeight="false" outlineLevel="0" collapsed="false">
      <c r="D61" s="6"/>
    </row>
    <row r="62" customFormat="false" ht="18" hidden="false" customHeight="false" outlineLevel="0" collapsed="false">
      <c r="B62" s="60" t="s">
        <v>80</v>
      </c>
      <c r="D62" s="6"/>
    </row>
    <row r="63" customFormat="false" ht="15.75" hidden="false" customHeight="false" outlineLevel="0" collapsed="false">
      <c r="D63" s="6"/>
    </row>
    <row r="64" customFormat="false" ht="15.75" hidden="false" customHeight="false" outlineLevel="0" collapsed="false">
      <c r="B64" s="3" t="s">
        <v>10</v>
      </c>
      <c r="C64" s="0" t="s">
        <v>11</v>
      </c>
      <c r="D64" s="6"/>
    </row>
    <row r="65" customFormat="false" ht="15.75" hidden="false" customHeight="false" outlineLevel="0" collapsed="false">
      <c r="B65" s="5" t="s">
        <v>12</v>
      </c>
      <c r="C65" s="0" t="s">
        <v>13</v>
      </c>
      <c r="D65" s="6"/>
    </row>
    <row r="66" customFormat="false" ht="15.75" hidden="false" customHeight="false" outlineLevel="0" collapsed="false">
      <c r="B66" s="5" t="s">
        <v>14</v>
      </c>
      <c r="C66" s="6" t="s">
        <v>15</v>
      </c>
      <c r="D66" s="6"/>
    </row>
    <row r="67" customFormat="false" ht="15.75" hidden="false" customHeight="false" outlineLevel="0" collapsed="false">
      <c r="B67" s="5" t="s">
        <v>16</v>
      </c>
      <c r="C67" s="6" t="s">
        <v>17</v>
      </c>
      <c r="D67" s="6"/>
    </row>
    <row r="68" customFormat="false" ht="15.75" hidden="false" customHeight="false" outlineLevel="0" collapsed="false">
      <c r="B68" s="5" t="s">
        <v>18</v>
      </c>
      <c r="C68" s="7" t="s">
        <v>19</v>
      </c>
    </row>
    <row r="69" customFormat="false" ht="15.75" hidden="false" customHeight="false" outlineLevel="0" collapsed="false">
      <c r="B69" s="5" t="s">
        <v>20</v>
      </c>
      <c r="C69" s="6" t="s">
        <v>81</v>
      </c>
    </row>
    <row r="70" customFormat="false" ht="15.75" hidden="false" customHeight="false" outlineLevel="0" collapsed="false">
      <c r="B70" s="5" t="s">
        <v>22</v>
      </c>
      <c r="C70" s="6" t="s">
        <v>23</v>
      </c>
    </row>
    <row r="71" customFormat="false" ht="15.75" hidden="false" customHeight="false" outlineLevel="0" collapsed="false">
      <c r="B71" s="5" t="s">
        <v>24</v>
      </c>
      <c r="C71" s="7" t="s">
        <v>25</v>
      </c>
    </row>
    <row r="72" customFormat="false" ht="15.75" hidden="false" customHeight="false" outlineLevel="0" collapsed="false">
      <c r="B72" s="5" t="s">
        <v>26</v>
      </c>
      <c r="C72" s="6" t="s">
        <v>82</v>
      </c>
    </row>
    <row r="73" customFormat="false" ht="15.75" hidden="false" customHeight="false" outlineLevel="0" collapsed="false">
      <c r="B73" s="5" t="s">
        <v>28</v>
      </c>
      <c r="C73" s="7" t="s">
        <v>29</v>
      </c>
    </row>
    <row r="74" customFormat="false" ht="15.75" hidden="false" customHeight="false" outlineLevel="0" collapsed="false">
      <c r="B74" s="5" t="s">
        <v>30</v>
      </c>
      <c r="C74" s="6" t="s">
        <v>31</v>
      </c>
    </row>
    <row r="75" customFormat="false" ht="15.75" hidden="false" customHeight="false" outlineLevel="0" collapsed="false">
      <c r="B75" s="5" t="s">
        <v>32</v>
      </c>
      <c r="C75" s="6" t="s">
        <v>33</v>
      </c>
    </row>
  </sheetData>
  <mergeCells count="3">
    <mergeCell ref="B2:P2"/>
    <mergeCell ref="C7:P7"/>
    <mergeCell ref="C59:N5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E74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S37" activeCellId="0" sqref="S37:S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27.14"/>
    <col collapsed="false" customWidth="true" hidden="false" outlineLevel="0" max="4" min="3" style="8" width="7.28"/>
    <col collapsed="false" customWidth="true" hidden="false" outlineLevel="0" max="5" min="5" style="8" width="5.85"/>
    <col collapsed="false" customWidth="true" hidden="false" outlineLevel="0" max="6" min="6" style="8" width="5.56"/>
    <col collapsed="false" customWidth="true" hidden="false" outlineLevel="0" max="9" min="7" style="8" width="5.71"/>
    <col collapsed="false" customWidth="true" hidden="false" outlineLevel="0" max="10" min="10" style="8" width="5.85"/>
    <col collapsed="false" customWidth="true" hidden="false" outlineLevel="0" max="12" min="11" style="8" width="5.28"/>
    <col collapsed="false" customWidth="true" hidden="false" outlineLevel="0" max="13" min="13" style="8" width="5.56"/>
    <col collapsed="false" customWidth="true" hidden="false" outlineLevel="0" max="15" min="14" style="8" width="5.28"/>
    <col collapsed="false" customWidth="true" hidden="false" outlineLevel="0" max="16" min="16" style="8" width="6.7"/>
    <col collapsed="false" customWidth="true" hidden="false" outlineLevel="0" max="17" min="17" style="8" width="1.85"/>
    <col collapsed="false" customWidth="true" hidden="false" outlineLevel="0" max="18" min="18" style="8" width="6.7"/>
    <col collapsed="false" customWidth="false" hidden="false" outlineLevel="0" max="19" min="19" style="8" width="8.85"/>
    <col collapsed="false" customWidth="true" hidden="false" outlineLevel="0" max="21" min="20" style="8" width="5.41"/>
    <col collapsed="false" customWidth="true" hidden="false" outlineLevel="0" max="22" min="22" style="8" width="37.14"/>
    <col collapsed="false" customWidth="false" hidden="false" outlineLevel="0" max="257" min="23" style="8" width="8.85"/>
  </cols>
  <sheetData>
    <row r="2" customFormat="false" ht="15.75" hidden="false" customHeight="false" outlineLevel="0" collapsed="false">
      <c r="B2" s="9" t="s">
        <v>3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9.75" hidden="false" customHeight="true" outlineLevel="0" collapsed="false"/>
    <row r="4" s="6" customFormat="true" ht="18" hidden="false" customHeight="false" outlineLevel="0" collapsed="false">
      <c r="A4" s="10" t="s">
        <v>36</v>
      </c>
      <c r="B4" s="11"/>
      <c r="C4" s="11"/>
      <c r="D4" s="11"/>
      <c r="E4" s="11"/>
      <c r="G4" s="11"/>
      <c r="H4" s="11"/>
      <c r="I4" s="11"/>
      <c r="M4" s="11"/>
      <c r="N4" s="11"/>
      <c r="O4" s="11"/>
      <c r="P4" s="11"/>
      <c r="V4" s="12" t="s">
        <v>37</v>
      </c>
    </row>
    <row r="5" s="13" customFormat="true" ht="18" hidden="false" customHeight="false" outlineLevel="0" collapsed="false">
      <c r="C5" s="14" t="s">
        <v>38</v>
      </c>
      <c r="D5" s="14"/>
      <c r="E5" s="15" t="s">
        <v>83</v>
      </c>
      <c r="F5" s="16"/>
      <c r="G5" s="17" t="s">
        <v>40</v>
      </c>
      <c r="H5" s="18"/>
      <c r="I5" s="18"/>
      <c r="M5" s="19"/>
      <c r="N5" s="19"/>
      <c r="O5" s="19"/>
      <c r="P5" s="19"/>
    </row>
    <row r="6" s="20" customFormat="true" ht="8.25" hidden="false" customHeight="true" outlineLevel="0" collapsed="false">
      <c r="B6" s="21"/>
      <c r="C6" s="21"/>
      <c r="D6" s="21"/>
      <c r="E6" s="21"/>
      <c r="F6" s="21"/>
      <c r="G6" s="22"/>
      <c r="H6" s="23"/>
      <c r="I6" s="23"/>
      <c r="J6" s="22"/>
      <c r="K6" s="21"/>
      <c r="L6" s="21"/>
      <c r="M6" s="21"/>
      <c r="N6" s="21"/>
      <c r="O6" s="21"/>
      <c r="P6" s="21"/>
    </row>
    <row r="7" customFormat="false" ht="24" hidden="false" customHeight="true" outlineLevel="0" collapsed="false">
      <c r="B7" s="24" t="s">
        <v>41</v>
      </c>
      <c r="C7" s="25" t="s">
        <v>42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R7" s="26" t="s">
        <v>84</v>
      </c>
    </row>
    <row r="8" s="20" customFormat="true" ht="63.75" hidden="false" customHeight="true" outlineLevel="0" collapsed="false">
      <c r="B8" s="27" t="s">
        <v>44</v>
      </c>
      <c r="C8" s="28" t="s">
        <v>10</v>
      </c>
      <c r="D8" s="28" t="s">
        <v>45</v>
      </c>
      <c r="E8" s="29" t="s">
        <v>46</v>
      </c>
      <c r="F8" s="29" t="s">
        <v>14</v>
      </c>
      <c r="G8" s="29" t="s">
        <v>24</v>
      </c>
      <c r="H8" s="29" t="s">
        <v>47</v>
      </c>
      <c r="I8" s="29" t="s">
        <v>28</v>
      </c>
      <c r="J8" s="28" t="s">
        <v>16</v>
      </c>
      <c r="K8" s="29" t="s">
        <v>18</v>
      </c>
      <c r="L8" s="29" t="s">
        <v>20</v>
      </c>
      <c r="M8" s="29" t="s">
        <v>26</v>
      </c>
      <c r="N8" s="29" t="s">
        <v>30</v>
      </c>
      <c r="O8" s="30" t="s">
        <v>48</v>
      </c>
      <c r="P8" s="31" t="s">
        <v>85</v>
      </c>
      <c r="R8" s="28" t="s">
        <v>50</v>
      </c>
      <c r="S8" s="32" t="s">
        <v>51</v>
      </c>
      <c r="T8" s="28" t="s">
        <v>52</v>
      </c>
      <c r="U8" s="33" t="s">
        <v>53</v>
      </c>
      <c r="V8" s="27" t="s">
        <v>54</v>
      </c>
    </row>
    <row r="9" s="20" customFormat="true" ht="18.75" hidden="false" customHeight="true" outlineLevel="0" collapsed="false">
      <c r="B9" s="34" t="s">
        <v>55</v>
      </c>
      <c r="C9" s="35" t="n">
        <f aca="false">C10+C24</f>
        <v>0</v>
      </c>
      <c r="D9" s="35" t="n">
        <f aca="false">D10+D24</f>
        <v>0</v>
      </c>
      <c r="E9" s="35" t="n">
        <f aca="false">E10+E24</f>
        <v>110</v>
      </c>
      <c r="F9" s="35" t="n">
        <f aca="false">F10+F24</f>
        <v>0</v>
      </c>
      <c r="G9" s="35" t="n">
        <f aca="false">G10+G24</f>
        <v>0</v>
      </c>
      <c r="H9" s="35" t="n">
        <f aca="false">H10+H24</f>
        <v>0</v>
      </c>
      <c r="I9" s="35" t="n">
        <f aca="false">I10+I24</f>
        <v>0</v>
      </c>
      <c r="J9" s="35" t="n">
        <f aca="false">J10+J24</f>
        <v>0</v>
      </c>
      <c r="K9" s="35" t="n">
        <f aca="false">K10+K24</f>
        <v>0</v>
      </c>
      <c r="L9" s="35" t="n">
        <f aca="false">L10+L24</f>
        <v>0</v>
      </c>
      <c r="M9" s="35" t="n">
        <f aca="false">M10+M24</f>
        <v>0</v>
      </c>
      <c r="N9" s="36" t="n">
        <f aca="false">N10+N24</f>
        <v>0</v>
      </c>
      <c r="O9" s="36" t="n">
        <f aca="false">O10+O24</f>
        <v>0</v>
      </c>
      <c r="P9" s="37" t="n">
        <f aca="false">P10+P24</f>
        <v>110</v>
      </c>
      <c r="R9" s="35" t="n">
        <f aca="false">R10+R24</f>
        <v>110</v>
      </c>
      <c r="S9" s="35" t="n">
        <f aca="false">S10+S24</f>
        <v>110</v>
      </c>
      <c r="T9" s="35" t="n">
        <f aca="false">T10+T24</f>
        <v>0</v>
      </c>
      <c r="U9" s="35"/>
      <c r="V9" s="38"/>
    </row>
    <row r="10" s="20" customFormat="true" ht="15.75" hidden="false" customHeight="true" outlineLevel="0" collapsed="false">
      <c r="B10" s="39" t="s">
        <v>56</v>
      </c>
      <c r="C10" s="40" t="n">
        <f aca="false">SUM(C11:C23)</f>
        <v>0</v>
      </c>
      <c r="D10" s="40" t="n">
        <f aca="false">SUM(D11:D23)</f>
        <v>0</v>
      </c>
      <c r="E10" s="40" t="n">
        <f aca="false">SUM(E11:E23)</f>
        <v>110</v>
      </c>
      <c r="F10" s="40" t="n">
        <f aca="false">SUM(F11:F23)</f>
        <v>0</v>
      </c>
      <c r="G10" s="40" t="n">
        <f aca="false">SUM(G11:G23)</f>
        <v>0</v>
      </c>
      <c r="H10" s="40" t="n">
        <f aca="false">SUM(H11:H23)</f>
        <v>0</v>
      </c>
      <c r="I10" s="40" t="n">
        <f aca="false">SUM(I11:I23)</f>
        <v>0</v>
      </c>
      <c r="J10" s="40" t="n">
        <f aca="false">SUM(J11:J23)</f>
        <v>0</v>
      </c>
      <c r="K10" s="40" t="n">
        <f aca="false">SUM(K11:K23)</f>
        <v>0</v>
      </c>
      <c r="L10" s="40" t="n">
        <f aca="false">SUM(L11:L23)</f>
        <v>0</v>
      </c>
      <c r="M10" s="40" t="n">
        <f aca="false">SUM(M11:M23)</f>
        <v>0</v>
      </c>
      <c r="N10" s="41" t="n">
        <f aca="false">SUM(N11:N23)</f>
        <v>0</v>
      </c>
      <c r="O10" s="41" t="n">
        <f aca="false">SUM(O11:O23)</f>
        <v>0</v>
      </c>
      <c r="P10" s="42" t="n">
        <f aca="false">SUM(P11:P23)</f>
        <v>110</v>
      </c>
      <c r="R10" s="40" t="n">
        <f aca="false">SUM(R11:R23)</f>
        <v>110</v>
      </c>
      <c r="S10" s="40" t="n">
        <f aca="false">SUM(S11:S23)</f>
        <v>110</v>
      </c>
      <c r="T10" s="40" t="n">
        <f aca="false">SUM(T11:T23)</f>
        <v>0</v>
      </c>
      <c r="U10" s="40"/>
      <c r="V10" s="38"/>
    </row>
    <row r="11" customFormat="false" ht="20.1" hidden="false" customHeight="true" outlineLevel="0" collapsed="false">
      <c r="A11" s="8" t="n">
        <v>1</v>
      </c>
      <c r="B11" s="43" t="s">
        <v>57</v>
      </c>
      <c r="C11" s="44"/>
      <c r="D11" s="44"/>
      <c r="E11" s="44" t="n">
        <v>8</v>
      </c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46" t="n">
        <f aca="false">SUM(C11:O11)</f>
        <v>8</v>
      </c>
      <c r="R11" s="47" t="n">
        <f aca="false">C11+E11</f>
        <v>8</v>
      </c>
      <c r="S11" s="47" t="n">
        <v>8</v>
      </c>
      <c r="T11" s="47" t="n">
        <f aca="false">R11-S11</f>
        <v>0</v>
      </c>
      <c r="U11" s="47"/>
      <c r="V11" s="47"/>
    </row>
    <row r="12" customFormat="false" ht="20.1" hidden="false" customHeight="true" outlineLevel="0" collapsed="false">
      <c r="A12" s="8" t="n">
        <v>2</v>
      </c>
      <c r="B12" s="43" t="s">
        <v>58</v>
      </c>
      <c r="C12" s="44"/>
      <c r="D12" s="44"/>
      <c r="E12" s="44" t="n">
        <v>8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61" t="n">
        <f aca="false">SUM(C12:O12)</f>
        <v>8</v>
      </c>
      <c r="R12" s="47" t="n">
        <f aca="false">C12+E12</f>
        <v>8</v>
      </c>
      <c r="S12" s="47" t="n">
        <v>8</v>
      </c>
      <c r="T12" s="47" t="n">
        <f aca="false">R12-S12</f>
        <v>0</v>
      </c>
      <c r="U12" s="47"/>
      <c r="V12" s="47"/>
    </row>
    <row r="13" customFormat="false" ht="20.1" hidden="false" customHeight="true" outlineLevel="0" collapsed="false">
      <c r="A13" s="8" t="n">
        <v>3</v>
      </c>
      <c r="B13" s="43" t="s">
        <v>59</v>
      </c>
      <c r="C13" s="44"/>
      <c r="D13" s="44"/>
      <c r="E13" s="44" t="n">
        <v>10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61" t="n">
        <f aca="false">SUM(C13:O13)</f>
        <v>10</v>
      </c>
      <c r="R13" s="47" t="n">
        <f aca="false">C13+E13</f>
        <v>10</v>
      </c>
      <c r="S13" s="47" t="n">
        <v>10</v>
      </c>
      <c r="T13" s="47" t="n">
        <f aca="false">R13-S13</f>
        <v>0</v>
      </c>
      <c r="U13" s="47"/>
      <c r="V13" s="47"/>
    </row>
    <row r="14" customFormat="false" ht="20.1" hidden="false" customHeight="true" outlineLevel="0" collapsed="false">
      <c r="A14" s="8" t="n">
        <v>4</v>
      </c>
      <c r="B14" s="43" t="s">
        <v>60</v>
      </c>
      <c r="C14" s="44"/>
      <c r="D14" s="44"/>
      <c r="E14" s="44" t="n">
        <v>16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61" t="n">
        <f aca="false">SUM(C14:O14)</f>
        <v>16</v>
      </c>
      <c r="R14" s="47" t="n">
        <f aca="false">C14+E14</f>
        <v>16</v>
      </c>
      <c r="S14" s="47" t="n">
        <v>16</v>
      </c>
      <c r="T14" s="47" t="n">
        <f aca="false">R14-S14</f>
        <v>0</v>
      </c>
      <c r="U14" s="47"/>
      <c r="V14" s="47"/>
    </row>
    <row r="15" customFormat="false" ht="20.1" hidden="false" customHeight="true" outlineLevel="0" collapsed="false">
      <c r="A15" s="8" t="n">
        <v>5</v>
      </c>
      <c r="B15" s="43" t="s">
        <v>61</v>
      </c>
      <c r="C15" s="44"/>
      <c r="D15" s="44"/>
      <c r="E15" s="44" t="n">
        <v>8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61" t="n">
        <f aca="false">SUM(C15:O15)</f>
        <v>8</v>
      </c>
      <c r="R15" s="47" t="n">
        <f aca="false">C15+E15</f>
        <v>8</v>
      </c>
      <c r="S15" s="47" t="n">
        <v>8</v>
      </c>
      <c r="T15" s="47" t="n">
        <f aca="false">R15-S15</f>
        <v>0</v>
      </c>
      <c r="U15" s="47"/>
      <c r="V15" s="47"/>
    </row>
    <row r="16" customFormat="false" ht="20.1" hidden="false" customHeight="true" outlineLevel="0" collapsed="false">
      <c r="A16" s="8" t="n">
        <v>6</v>
      </c>
      <c r="B16" s="43" t="s">
        <v>62</v>
      </c>
      <c r="C16" s="44"/>
      <c r="D16" s="44"/>
      <c r="E16" s="44" t="n">
        <v>10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61" t="n">
        <f aca="false">SUM(C16:O16)</f>
        <v>10</v>
      </c>
      <c r="R16" s="47" t="n">
        <f aca="false">C16+E16</f>
        <v>10</v>
      </c>
      <c r="S16" s="47" t="n">
        <v>10</v>
      </c>
      <c r="T16" s="47" t="n">
        <f aca="false">R16-S16</f>
        <v>0</v>
      </c>
      <c r="U16" s="47"/>
      <c r="V16" s="47"/>
    </row>
    <row r="17" customFormat="false" ht="20.1" hidden="false" customHeight="true" outlineLevel="0" collapsed="false">
      <c r="A17" s="8" t="n">
        <v>7</v>
      </c>
      <c r="B17" s="43" t="n">
        <v>152</v>
      </c>
      <c r="C17" s="44"/>
      <c r="D17" s="44"/>
      <c r="E17" s="44" t="n">
        <v>8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61" t="n">
        <f aca="false">SUM(C17:O17)</f>
        <v>8</v>
      </c>
      <c r="R17" s="47" t="n">
        <f aca="false">C17+E17</f>
        <v>8</v>
      </c>
      <c r="S17" s="47" t="n">
        <v>8</v>
      </c>
      <c r="T17" s="47" t="n">
        <f aca="false">R17-S17</f>
        <v>0</v>
      </c>
      <c r="U17" s="47"/>
      <c r="V17" s="47"/>
    </row>
    <row r="18" customFormat="false" ht="20.1" hidden="false" customHeight="true" outlineLevel="0" collapsed="false">
      <c r="A18" s="8" t="n">
        <v>8</v>
      </c>
      <c r="B18" s="43" t="s">
        <v>63</v>
      </c>
      <c r="C18" s="44"/>
      <c r="D18" s="44"/>
      <c r="E18" s="44" t="n">
        <v>12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61" t="n">
        <f aca="false">SUM(C18:O18)</f>
        <v>12</v>
      </c>
      <c r="R18" s="47" t="n">
        <f aca="false">C18+E18</f>
        <v>12</v>
      </c>
      <c r="S18" s="47" t="n">
        <v>12</v>
      </c>
      <c r="T18" s="47" t="n">
        <f aca="false">R18-S18</f>
        <v>0</v>
      </c>
      <c r="U18" s="47"/>
      <c r="V18" s="47"/>
    </row>
    <row r="19" customFormat="false" ht="20.1" hidden="false" customHeight="true" outlineLevel="0" collapsed="false">
      <c r="A19" s="8" t="n">
        <v>9</v>
      </c>
      <c r="B19" s="43" t="s">
        <v>64</v>
      </c>
      <c r="C19" s="44"/>
      <c r="D19" s="44"/>
      <c r="E19" s="44" t="n">
        <v>8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61" t="n">
        <f aca="false">SUM(C19:O19)</f>
        <v>8</v>
      </c>
      <c r="R19" s="47" t="n">
        <f aca="false">C19+E19</f>
        <v>8</v>
      </c>
      <c r="S19" s="47" t="n">
        <v>8</v>
      </c>
      <c r="T19" s="47" t="n">
        <f aca="false">R19-S19</f>
        <v>0</v>
      </c>
      <c r="U19" s="47"/>
      <c r="V19" s="47"/>
    </row>
    <row r="20" customFormat="false" ht="20.1" hidden="false" customHeight="true" outlineLevel="0" collapsed="false">
      <c r="A20" s="8" t="n">
        <v>10</v>
      </c>
      <c r="B20" s="43" t="s">
        <v>65</v>
      </c>
      <c r="C20" s="44"/>
      <c r="D20" s="44"/>
      <c r="E20" s="44" t="n">
        <v>8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61" t="n">
        <f aca="false">SUM(C20:O20)</f>
        <v>8</v>
      </c>
      <c r="R20" s="47" t="n">
        <f aca="false">C20+E20</f>
        <v>8</v>
      </c>
      <c r="S20" s="47" t="n">
        <v>8</v>
      </c>
      <c r="T20" s="47" t="n">
        <f aca="false">R20-S20</f>
        <v>0</v>
      </c>
      <c r="U20" s="47"/>
      <c r="V20" s="47"/>
    </row>
    <row r="21" customFormat="false" ht="20.1" hidden="false" customHeight="true" outlineLevel="0" collapsed="false">
      <c r="A21" s="8" t="n">
        <v>11</v>
      </c>
      <c r="B21" s="43" t="s">
        <v>66</v>
      </c>
      <c r="C21" s="44"/>
      <c r="D21" s="44"/>
      <c r="E21" s="44" t="n">
        <v>6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61" t="n">
        <f aca="false">SUM(C21:O21)</f>
        <v>6</v>
      </c>
      <c r="R21" s="47" t="n">
        <f aca="false">C21+E21</f>
        <v>6</v>
      </c>
      <c r="S21" s="47" t="n">
        <v>6</v>
      </c>
      <c r="T21" s="47" t="n">
        <f aca="false">R21-S21</f>
        <v>0</v>
      </c>
      <c r="U21" s="47"/>
      <c r="V21" s="47"/>
    </row>
    <row r="22" customFormat="false" ht="20.1" hidden="false" customHeight="true" outlineLevel="0" collapsed="false">
      <c r="A22" s="8" t="n">
        <v>12</v>
      </c>
      <c r="B22" s="43" t="s">
        <v>67</v>
      </c>
      <c r="C22" s="44"/>
      <c r="D22" s="44"/>
      <c r="E22" s="44" t="n">
        <v>4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61" t="n">
        <f aca="false">SUM(C22:O22)</f>
        <v>4</v>
      </c>
      <c r="R22" s="47" t="n">
        <f aca="false">C22+E22</f>
        <v>4</v>
      </c>
      <c r="S22" s="47" t="n">
        <v>4</v>
      </c>
      <c r="T22" s="47" t="n">
        <f aca="false">R22-S22</f>
        <v>0</v>
      </c>
      <c r="U22" s="47"/>
      <c r="V22" s="47"/>
    </row>
    <row r="23" customFormat="false" ht="20.1" hidden="false" customHeight="true" outlineLevel="0" collapsed="false">
      <c r="A23" s="8" t="n">
        <v>13</v>
      </c>
      <c r="B23" s="43" t="s">
        <v>68</v>
      </c>
      <c r="C23" s="44"/>
      <c r="D23" s="44"/>
      <c r="E23" s="44" t="n">
        <v>4</v>
      </c>
      <c r="F23" s="44"/>
      <c r="G23" s="44"/>
      <c r="H23" s="44"/>
      <c r="I23" s="44"/>
      <c r="J23" s="44"/>
      <c r="K23" s="44"/>
      <c r="L23" s="44"/>
      <c r="M23" s="44"/>
      <c r="N23" s="44"/>
      <c r="O23" s="48"/>
      <c r="P23" s="53" t="n">
        <f aca="false">SUM(C23:O23)</f>
        <v>4</v>
      </c>
      <c r="R23" s="47" t="n">
        <f aca="false">C23+E23</f>
        <v>4</v>
      </c>
      <c r="S23" s="47" t="n">
        <v>4</v>
      </c>
      <c r="T23" s="47" t="n">
        <f aca="false">R23-S23</f>
        <v>0</v>
      </c>
      <c r="U23" s="47"/>
      <c r="V23" s="47"/>
    </row>
    <row r="24" customFormat="false" ht="18" hidden="false" customHeight="true" outlineLevel="0" collapsed="false">
      <c r="B24" s="39" t="s">
        <v>69</v>
      </c>
      <c r="C24" s="40" t="n">
        <f aca="false">SUM(C25:C34)</f>
        <v>0</v>
      </c>
      <c r="D24" s="40" t="n">
        <f aca="false">SUM(D25:D34)</f>
        <v>0</v>
      </c>
      <c r="E24" s="40" t="n">
        <f aca="false">SUM(E25:E34)</f>
        <v>0</v>
      </c>
      <c r="F24" s="40" t="n">
        <f aca="false">SUM(F25:F34)</f>
        <v>0</v>
      </c>
      <c r="G24" s="40" t="n">
        <f aca="false">SUM(G25:G34)</f>
        <v>0</v>
      </c>
      <c r="H24" s="40" t="n">
        <f aca="false">SUM(H25:H34)</f>
        <v>0</v>
      </c>
      <c r="I24" s="40" t="n">
        <f aca="false">SUM(I25:I34)</f>
        <v>0</v>
      </c>
      <c r="J24" s="40" t="n">
        <f aca="false">SUM(J25:J34)</f>
        <v>0</v>
      </c>
      <c r="K24" s="40" t="n">
        <f aca="false">SUM(K25:K34)</f>
        <v>0</v>
      </c>
      <c r="L24" s="40" t="n">
        <f aca="false">SUM(L25:L34)</f>
        <v>0</v>
      </c>
      <c r="M24" s="40" t="n">
        <f aca="false">SUM(M25:M34)</f>
        <v>0</v>
      </c>
      <c r="N24" s="40" t="n">
        <f aca="false">SUM(N25:N34)</f>
        <v>0</v>
      </c>
      <c r="O24" s="40" t="n">
        <f aca="false">SUM(O25:O34)</f>
        <v>0</v>
      </c>
      <c r="P24" s="42" t="n">
        <f aca="false">SUM(P25:P34)</f>
        <v>0</v>
      </c>
      <c r="R24" s="40" t="n">
        <f aca="false">SUM(R25:R34)</f>
        <v>0</v>
      </c>
      <c r="S24" s="40" t="n">
        <f aca="false">SUM(S25:S34)</f>
        <v>0</v>
      </c>
      <c r="T24" s="40" t="n">
        <f aca="false">SUM(T25:T34)</f>
        <v>0</v>
      </c>
      <c r="U24" s="40"/>
      <c r="V24" s="49"/>
      <c r="AC24" s="62"/>
      <c r="AD24" s="62"/>
      <c r="AE24" s="62"/>
    </row>
    <row r="25" customFormat="false" ht="20.1" hidden="false" customHeight="true" outlineLevel="0" collapsed="false">
      <c r="A25" s="8" t="n">
        <v>1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6" t="n">
        <f aca="false">SUM(C25:O25)</f>
        <v>0</v>
      </c>
      <c r="R25" s="47" t="n">
        <f aca="false">C25+E25</f>
        <v>0</v>
      </c>
      <c r="S25" s="47"/>
      <c r="T25" s="47" t="n">
        <f aca="false">R25-S25</f>
        <v>0</v>
      </c>
      <c r="U25" s="47"/>
      <c r="V25" s="47"/>
      <c r="AC25" s="62"/>
      <c r="AD25" s="62"/>
      <c r="AE25" s="62"/>
    </row>
    <row r="26" customFormat="false" ht="20.1" hidden="false" customHeight="true" outlineLevel="0" collapsed="false">
      <c r="A26" s="8" t="n">
        <v>2</v>
      </c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61" t="n">
        <f aca="false">SUM(C26:O26)</f>
        <v>0</v>
      </c>
      <c r="R26" s="47" t="n">
        <f aca="false">C26+E26</f>
        <v>0</v>
      </c>
      <c r="S26" s="47"/>
      <c r="T26" s="47" t="n">
        <f aca="false">R26-S26</f>
        <v>0</v>
      </c>
      <c r="U26" s="47"/>
      <c r="V26" s="47"/>
      <c r="AC26" s="62"/>
      <c r="AD26" s="63"/>
      <c r="AE26" s="62"/>
    </row>
    <row r="27" customFormat="false" ht="20.1" hidden="false" customHeight="true" outlineLevel="0" collapsed="false">
      <c r="A27" s="8" t="n">
        <v>3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61" t="n">
        <f aca="false">SUM(C27:O27)</f>
        <v>0</v>
      </c>
      <c r="R27" s="47" t="n">
        <f aca="false">C27+E27</f>
        <v>0</v>
      </c>
      <c r="S27" s="47"/>
      <c r="T27" s="47" t="n">
        <f aca="false">R27-S27</f>
        <v>0</v>
      </c>
      <c r="U27" s="47"/>
      <c r="V27" s="47"/>
      <c r="AC27" s="62"/>
      <c r="AD27" s="63"/>
      <c r="AE27" s="62"/>
    </row>
    <row r="28" customFormat="false" ht="20.1" hidden="false" customHeight="true" outlineLevel="0" collapsed="false">
      <c r="A28" s="8" t="n">
        <v>4</v>
      </c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61" t="n">
        <f aca="false">SUM(C28:O28)</f>
        <v>0</v>
      </c>
      <c r="R28" s="47" t="n">
        <f aca="false">C28+E28</f>
        <v>0</v>
      </c>
      <c r="S28" s="47"/>
      <c r="T28" s="47" t="n">
        <f aca="false">R28-S28</f>
        <v>0</v>
      </c>
      <c r="U28" s="47"/>
      <c r="V28" s="47"/>
      <c r="AC28" s="62"/>
      <c r="AD28" s="63"/>
      <c r="AE28" s="62"/>
    </row>
    <row r="29" customFormat="false" ht="20.1" hidden="false" customHeight="true" outlineLevel="0" collapsed="false">
      <c r="A29" s="8" t="n">
        <v>5</v>
      </c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61" t="n">
        <f aca="false">SUM(C29:O29)</f>
        <v>0</v>
      </c>
      <c r="R29" s="47" t="n">
        <f aca="false">C29+E29</f>
        <v>0</v>
      </c>
      <c r="S29" s="47"/>
      <c r="T29" s="47" t="n">
        <f aca="false">R29-S29</f>
        <v>0</v>
      </c>
      <c r="U29" s="47"/>
      <c r="V29" s="47"/>
      <c r="AC29" s="62"/>
      <c r="AD29" s="63"/>
      <c r="AE29" s="62"/>
    </row>
    <row r="30" customFormat="false" ht="20.1" hidden="false" customHeight="true" outlineLevel="0" collapsed="false">
      <c r="A30" s="8" t="n">
        <v>6</v>
      </c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61" t="n">
        <f aca="false">SUM(C30:O30)</f>
        <v>0</v>
      </c>
      <c r="R30" s="47" t="n">
        <f aca="false">C30+E30</f>
        <v>0</v>
      </c>
      <c r="S30" s="47"/>
      <c r="T30" s="47" t="n">
        <f aca="false">R30-S30</f>
        <v>0</v>
      </c>
      <c r="U30" s="47"/>
      <c r="V30" s="47"/>
      <c r="AC30" s="62"/>
      <c r="AD30" s="63"/>
      <c r="AE30" s="62"/>
    </row>
    <row r="31" customFormat="false" ht="20.1" hidden="false" customHeight="true" outlineLevel="0" collapsed="false">
      <c r="A31" s="8" t="n">
        <v>7</v>
      </c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61" t="n">
        <f aca="false">SUM(C31:O31)</f>
        <v>0</v>
      </c>
      <c r="R31" s="47" t="n">
        <f aca="false">C31+E31</f>
        <v>0</v>
      </c>
      <c r="S31" s="47"/>
      <c r="T31" s="47" t="n">
        <f aca="false">R31-S31</f>
        <v>0</v>
      </c>
      <c r="U31" s="47"/>
      <c r="V31" s="47"/>
      <c r="AC31" s="62"/>
      <c r="AD31" s="63"/>
      <c r="AE31" s="62"/>
    </row>
    <row r="32" customFormat="false" ht="20.1" hidden="false" customHeight="true" outlineLevel="0" collapsed="false">
      <c r="A32" s="8" t="n">
        <v>8</v>
      </c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61" t="n">
        <f aca="false">SUM(C32:O32)</f>
        <v>0</v>
      </c>
      <c r="R32" s="47" t="n">
        <f aca="false">C32+E32</f>
        <v>0</v>
      </c>
      <c r="S32" s="47"/>
      <c r="T32" s="47" t="n">
        <f aca="false">R32-S32</f>
        <v>0</v>
      </c>
      <c r="U32" s="47"/>
      <c r="V32" s="47"/>
      <c r="AC32" s="62"/>
      <c r="AD32" s="63"/>
      <c r="AE32" s="62"/>
    </row>
    <row r="33" customFormat="false" ht="20.1" hidden="false" customHeight="true" outlineLevel="0" collapsed="false">
      <c r="A33" s="8" t="n">
        <v>9</v>
      </c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1" t="n">
        <f aca="false">SUM(C33:O33)</f>
        <v>0</v>
      </c>
      <c r="R33" s="47" t="n">
        <f aca="false">C33+E33</f>
        <v>0</v>
      </c>
      <c r="S33" s="47"/>
      <c r="T33" s="47" t="n">
        <f aca="false">R33-S33</f>
        <v>0</v>
      </c>
      <c r="U33" s="47"/>
      <c r="V33" s="47"/>
      <c r="AC33" s="62"/>
      <c r="AD33" s="63"/>
      <c r="AE33" s="62"/>
    </row>
    <row r="34" customFormat="false" ht="20.1" hidden="false" customHeight="true" outlineLevel="0" collapsed="false">
      <c r="A34" s="8" t="n">
        <v>10</v>
      </c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8"/>
      <c r="P34" s="53" t="n">
        <f aca="false">SUM(C34:O34)</f>
        <v>0</v>
      </c>
      <c r="R34" s="47" t="n">
        <f aca="false">C34+E34</f>
        <v>0</v>
      </c>
      <c r="S34" s="47"/>
      <c r="T34" s="47" t="n">
        <f aca="false">R34-S34</f>
        <v>0</v>
      </c>
      <c r="U34" s="47"/>
      <c r="V34" s="47"/>
      <c r="AC34" s="62"/>
      <c r="AD34" s="63"/>
      <c r="AE34" s="62"/>
    </row>
    <row r="35" customFormat="false" ht="18" hidden="false" customHeight="true" outlineLevel="0" collapsed="false">
      <c r="B35" s="50" t="s">
        <v>70</v>
      </c>
      <c r="C35" s="35" t="n">
        <f aca="false">C36+C47</f>
        <v>0</v>
      </c>
      <c r="D35" s="35" t="n">
        <f aca="false">D36+D47</f>
        <v>0</v>
      </c>
      <c r="E35" s="35" t="n">
        <f aca="false">E36+E47</f>
        <v>68</v>
      </c>
      <c r="F35" s="35" t="n">
        <f aca="false">F36+F47</f>
        <v>0</v>
      </c>
      <c r="G35" s="35" t="n">
        <f aca="false">G36+G47</f>
        <v>0</v>
      </c>
      <c r="H35" s="35" t="n">
        <f aca="false">H36+H47</f>
        <v>0</v>
      </c>
      <c r="I35" s="35" t="n">
        <f aca="false">I36+I47</f>
        <v>0</v>
      </c>
      <c r="J35" s="35" t="n">
        <f aca="false">J36+J47</f>
        <v>0</v>
      </c>
      <c r="K35" s="35" t="n">
        <f aca="false">K36+K47</f>
        <v>0</v>
      </c>
      <c r="L35" s="35" t="n">
        <f aca="false">L36+L47</f>
        <v>0</v>
      </c>
      <c r="M35" s="35" t="n">
        <f aca="false">M36+M47</f>
        <v>0</v>
      </c>
      <c r="N35" s="35" t="n">
        <f aca="false">N36+N47</f>
        <v>0</v>
      </c>
      <c r="O35" s="35" t="n">
        <f aca="false">O36+O47</f>
        <v>0</v>
      </c>
      <c r="P35" s="37" t="n">
        <f aca="false">P36+P47</f>
        <v>68</v>
      </c>
      <c r="R35" s="35" t="n">
        <f aca="false">R36+R47</f>
        <v>68</v>
      </c>
      <c r="S35" s="35" t="n">
        <f aca="false">S36+S47</f>
        <v>68</v>
      </c>
      <c r="T35" s="35" t="n">
        <f aca="false">T36+T47</f>
        <v>0</v>
      </c>
      <c r="U35" s="35"/>
      <c r="V35" s="49"/>
      <c r="AC35" s="62"/>
      <c r="AD35" s="63"/>
      <c r="AE35" s="62"/>
    </row>
    <row r="36" customFormat="false" ht="18" hidden="false" customHeight="true" outlineLevel="0" collapsed="false">
      <c r="B36" s="39" t="s">
        <v>56</v>
      </c>
      <c r="C36" s="40" t="n">
        <f aca="false">SUM(C37:C46)</f>
        <v>0</v>
      </c>
      <c r="D36" s="40" t="n">
        <f aca="false">SUM(D37:D46)</f>
        <v>0</v>
      </c>
      <c r="E36" s="40" t="n">
        <f aca="false">SUM(E37:E46)</f>
        <v>68</v>
      </c>
      <c r="F36" s="40" t="n">
        <f aca="false">SUM(F37:F46)</f>
        <v>0</v>
      </c>
      <c r="G36" s="40" t="n">
        <f aca="false">SUM(G37:G46)</f>
        <v>0</v>
      </c>
      <c r="H36" s="40" t="n">
        <f aca="false">SUM(H37:H46)</f>
        <v>0</v>
      </c>
      <c r="I36" s="40" t="n">
        <f aca="false">SUM(I37:I46)</f>
        <v>0</v>
      </c>
      <c r="J36" s="40" t="n">
        <f aca="false">SUM(J37:J46)</f>
        <v>0</v>
      </c>
      <c r="K36" s="40" t="n">
        <f aca="false">SUM(K37:K46)</f>
        <v>0</v>
      </c>
      <c r="L36" s="40" t="n">
        <f aca="false">SUM(L37:L46)</f>
        <v>0</v>
      </c>
      <c r="M36" s="40" t="n">
        <f aca="false">SUM(M37:M46)</f>
        <v>0</v>
      </c>
      <c r="N36" s="40" t="n">
        <f aca="false">SUM(N37:N46)</f>
        <v>0</v>
      </c>
      <c r="O36" s="40" t="n">
        <f aca="false">SUM(O37:O46)</f>
        <v>0</v>
      </c>
      <c r="P36" s="42" t="n">
        <f aca="false">SUM(P37:P46)</f>
        <v>68</v>
      </c>
      <c r="R36" s="40" t="n">
        <f aca="false">SUM(R37:R46)</f>
        <v>68</v>
      </c>
      <c r="S36" s="40" t="n">
        <f aca="false">SUM(S37:S46)</f>
        <v>68</v>
      </c>
      <c r="T36" s="40" t="n">
        <f aca="false">SUM(T37:T46)</f>
        <v>0</v>
      </c>
      <c r="U36" s="40"/>
      <c r="V36" s="49"/>
      <c r="AC36" s="62"/>
      <c r="AD36" s="63"/>
      <c r="AE36" s="62"/>
    </row>
    <row r="37" customFormat="false" ht="20.1" hidden="false" customHeight="true" outlineLevel="0" collapsed="false">
      <c r="A37" s="8" t="n">
        <v>1</v>
      </c>
      <c r="B37" s="43" t="s">
        <v>71</v>
      </c>
      <c r="C37" s="44"/>
      <c r="D37" s="44"/>
      <c r="E37" s="44" t="n">
        <v>4</v>
      </c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6" t="n">
        <f aca="false">SUM(C37:O37)</f>
        <v>4</v>
      </c>
      <c r="R37" s="47" t="n">
        <f aca="false">C37+E37</f>
        <v>4</v>
      </c>
      <c r="S37" s="47" t="n">
        <v>4</v>
      </c>
      <c r="T37" s="47" t="n">
        <f aca="false">R37-S37</f>
        <v>0</v>
      </c>
      <c r="U37" s="47"/>
      <c r="V37" s="47"/>
      <c r="AC37" s="62"/>
      <c r="AD37" s="63"/>
      <c r="AE37" s="62"/>
    </row>
    <row r="38" customFormat="false" ht="20.1" hidden="false" customHeight="true" outlineLevel="0" collapsed="false">
      <c r="A38" s="8" t="n">
        <v>2</v>
      </c>
      <c r="B38" s="43" t="s">
        <v>72</v>
      </c>
      <c r="C38" s="44"/>
      <c r="D38" s="44"/>
      <c r="E38" s="44" t="n">
        <v>8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61" t="n">
        <f aca="false">SUM(C38:O38)</f>
        <v>8</v>
      </c>
      <c r="R38" s="47" t="n">
        <f aca="false">C38+E38</f>
        <v>8</v>
      </c>
      <c r="S38" s="47" t="n">
        <v>8</v>
      </c>
      <c r="T38" s="47" t="n">
        <f aca="false">R38-S38</f>
        <v>0</v>
      </c>
      <c r="U38" s="47"/>
      <c r="V38" s="47"/>
      <c r="AC38" s="62"/>
      <c r="AD38" s="63"/>
      <c r="AE38" s="62"/>
    </row>
    <row r="39" customFormat="false" ht="20.1" hidden="false" customHeight="true" outlineLevel="0" collapsed="false">
      <c r="A39" s="8" t="n">
        <v>3</v>
      </c>
      <c r="B39" s="43" t="s">
        <v>73</v>
      </c>
      <c r="C39" s="44"/>
      <c r="D39" s="44"/>
      <c r="E39" s="44" t="n">
        <v>12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61" t="n">
        <f aca="false">SUM(C39:O39)</f>
        <v>12</v>
      </c>
      <c r="R39" s="47" t="n">
        <f aca="false">C39+E39</f>
        <v>12</v>
      </c>
      <c r="S39" s="47" t="n">
        <v>12</v>
      </c>
      <c r="T39" s="47" t="n">
        <f aca="false">R39-S39</f>
        <v>0</v>
      </c>
      <c r="U39" s="47"/>
      <c r="V39" s="47"/>
      <c r="AC39" s="62"/>
      <c r="AD39" s="62"/>
      <c r="AE39" s="62"/>
    </row>
    <row r="40" customFormat="false" ht="20.1" hidden="false" customHeight="true" outlineLevel="0" collapsed="false">
      <c r="A40" s="8" t="n">
        <v>4</v>
      </c>
      <c r="B40" s="43" t="s">
        <v>74</v>
      </c>
      <c r="C40" s="44"/>
      <c r="D40" s="44"/>
      <c r="E40" s="44" t="n">
        <v>16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61" t="n">
        <f aca="false">SUM(C40:O40)</f>
        <v>16</v>
      </c>
      <c r="R40" s="47" t="n">
        <f aca="false">C40+E40</f>
        <v>16</v>
      </c>
      <c r="S40" s="47" t="n">
        <v>16</v>
      </c>
      <c r="T40" s="47" t="n">
        <f aca="false">R40-S40</f>
        <v>0</v>
      </c>
      <c r="U40" s="47"/>
      <c r="V40" s="47"/>
    </row>
    <row r="41" customFormat="false" ht="20.1" hidden="false" customHeight="true" outlineLevel="0" collapsed="false">
      <c r="A41" s="8" t="n">
        <v>5</v>
      </c>
      <c r="B41" s="43" t="s">
        <v>75</v>
      </c>
      <c r="C41" s="44"/>
      <c r="D41" s="44"/>
      <c r="E41" s="44" t="n">
        <v>10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61" t="n">
        <f aca="false">SUM(C41:O41)</f>
        <v>10</v>
      </c>
      <c r="R41" s="47" t="n">
        <f aca="false">C41+E41</f>
        <v>10</v>
      </c>
      <c r="S41" s="47" t="n">
        <v>10</v>
      </c>
      <c r="T41" s="47" t="n">
        <f aca="false">R41-S41</f>
        <v>0</v>
      </c>
      <c r="U41" s="47"/>
      <c r="V41" s="47"/>
    </row>
    <row r="42" customFormat="false" ht="20.1" hidden="false" customHeight="true" outlineLevel="0" collapsed="false">
      <c r="A42" s="8" t="n">
        <v>6</v>
      </c>
      <c r="B42" s="43" t="s">
        <v>76</v>
      </c>
      <c r="C42" s="44"/>
      <c r="D42" s="44"/>
      <c r="E42" s="44" t="n">
        <v>8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61" t="n">
        <f aca="false">SUM(C42:O42)</f>
        <v>8</v>
      </c>
      <c r="R42" s="47" t="n">
        <f aca="false">C42+E42</f>
        <v>8</v>
      </c>
      <c r="S42" s="47" t="n">
        <v>8</v>
      </c>
      <c r="T42" s="47" t="n">
        <f aca="false">R42-S42</f>
        <v>0</v>
      </c>
      <c r="U42" s="47"/>
      <c r="V42" s="47"/>
    </row>
    <row r="43" customFormat="false" ht="20.1" hidden="false" customHeight="true" outlineLevel="0" collapsed="false">
      <c r="A43" s="8" t="n">
        <v>7</v>
      </c>
      <c r="B43" s="43" t="s">
        <v>77</v>
      </c>
      <c r="C43" s="44"/>
      <c r="D43" s="44"/>
      <c r="E43" s="44" t="n">
        <v>10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61" t="n">
        <f aca="false">SUM(C43:O43)</f>
        <v>10</v>
      </c>
      <c r="R43" s="47" t="n">
        <f aca="false">C43+E43</f>
        <v>10</v>
      </c>
      <c r="S43" s="47" t="n">
        <v>10</v>
      </c>
      <c r="T43" s="47" t="n">
        <f aca="false">R43-S43</f>
        <v>0</v>
      </c>
      <c r="U43" s="47"/>
      <c r="V43" s="47"/>
    </row>
    <row r="44" customFormat="false" ht="20.1" hidden="false" customHeight="true" outlineLevel="0" collapsed="false">
      <c r="A44" s="8" t="n">
        <v>8</v>
      </c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61" t="n">
        <f aca="false">SUM(C44:O44)</f>
        <v>0</v>
      </c>
      <c r="R44" s="47" t="n">
        <f aca="false">C44+E44</f>
        <v>0</v>
      </c>
      <c r="S44" s="47" t="n">
        <v>0</v>
      </c>
      <c r="T44" s="47" t="n">
        <f aca="false">R44-S44</f>
        <v>0</v>
      </c>
      <c r="U44" s="47"/>
      <c r="V44" s="47"/>
    </row>
    <row r="45" customFormat="false" ht="20.1" hidden="false" customHeight="true" outlineLevel="0" collapsed="false">
      <c r="A45" s="8" t="n">
        <v>9</v>
      </c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61" t="n">
        <f aca="false">SUM(C45:O45)</f>
        <v>0</v>
      </c>
      <c r="R45" s="47" t="n">
        <f aca="false">C45+E45</f>
        <v>0</v>
      </c>
      <c r="S45" s="47" t="n">
        <v>0</v>
      </c>
      <c r="T45" s="47" t="n">
        <f aca="false">R45-S45</f>
        <v>0</v>
      </c>
      <c r="U45" s="47"/>
      <c r="V45" s="47"/>
    </row>
    <row r="46" customFormat="false" ht="20.1" hidden="false" customHeight="true" outlineLevel="0" collapsed="false">
      <c r="A46" s="8" t="n">
        <v>10</v>
      </c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8"/>
      <c r="P46" s="53" t="n">
        <f aca="false">SUM(C46:O46)</f>
        <v>0</v>
      </c>
      <c r="R46" s="47" t="n">
        <f aca="false">C46+E46</f>
        <v>0</v>
      </c>
      <c r="S46" s="47" t="n">
        <v>0</v>
      </c>
      <c r="T46" s="47" t="n">
        <f aca="false">R46-S46</f>
        <v>0</v>
      </c>
      <c r="U46" s="47"/>
      <c r="V46" s="47"/>
    </row>
    <row r="47" customFormat="false" ht="18" hidden="false" customHeight="true" outlineLevel="0" collapsed="false">
      <c r="B47" s="39" t="s">
        <v>69</v>
      </c>
      <c r="C47" s="40" t="n">
        <f aca="false">SUM(C48:C57)</f>
        <v>0</v>
      </c>
      <c r="D47" s="40" t="n">
        <f aca="false">SUM(D48:D57)</f>
        <v>0</v>
      </c>
      <c r="E47" s="40" t="n">
        <f aca="false">SUM(E48:E57)</f>
        <v>0</v>
      </c>
      <c r="F47" s="40" t="n">
        <f aca="false">SUM(F48:F57)</f>
        <v>0</v>
      </c>
      <c r="G47" s="40" t="n">
        <f aca="false">SUM(G48:G57)</f>
        <v>0</v>
      </c>
      <c r="H47" s="40" t="n">
        <f aca="false">SUM(H48:H57)</f>
        <v>0</v>
      </c>
      <c r="I47" s="40" t="n">
        <f aca="false">SUM(I48:I57)</f>
        <v>0</v>
      </c>
      <c r="J47" s="40" t="n">
        <f aca="false">SUM(J48:J57)</f>
        <v>0</v>
      </c>
      <c r="K47" s="40" t="n">
        <f aca="false">SUM(K48:K57)</f>
        <v>0</v>
      </c>
      <c r="L47" s="40" t="n">
        <f aca="false">SUM(L48:L57)</f>
        <v>0</v>
      </c>
      <c r="M47" s="40" t="n">
        <f aca="false">SUM(M48:M57)</f>
        <v>0</v>
      </c>
      <c r="N47" s="40" t="n">
        <f aca="false">SUM(N48:N57)</f>
        <v>0</v>
      </c>
      <c r="O47" s="40" t="n">
        <f aca="false">SUM(O48:O57)</f>
        <v>0</v>
      </c>
      <c r="P47" s="42" t="n">
        <f aca="false">SUM(P48:P57)</f>
        <v>0</v>
      </c>
      <c r="R47" s="40" t="n">
        <f aca="false">SUM(R48:R57)</f>
        <v>0</v>
      </c>
      <c r="S47" s="40" t="n">
        <f aca="false">SUM(S48:S57)</f>
        <v>0</v>
      </c>
      <c r="T47" s="40" t="n">
        <f aca="false">SUM(T48:T57)</f>
        <v>0</v>
      </c>
      <c r="U47" s="40"/>
      <c r="V47" s="49"/>
    </row>
    <row r="48" customFormat="false" ht="20.1" hidden="false" customHeight="true" outlineLevel="0" collapsed="false">
      <c r="A48" s="8" t="n">
        <v>1</v>
      </c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  <c r="P48" s="46" t="n">
        <f aca="false">SUM(C48:O48)</f>
        <v>0</v>
      </c>
      <c r="R48" s="47" t="n">
        <f aca="false">C48+E48</f>
        <v>0</v>
      </c>
      <c r="S48" s="47"/>
      <c r="T48" s="47" t="n">
        <f aca="false">R48-S48</f>
        <v>0</v>
      </c>
      <c r="U48" s="47"/>
      <c r="V48" s="47"/>
    </row>
    <row r="49" customFormat="false" ht="20.1" hidden="false" customHeight="true" outlineLevel="0" collapsed="false">
      <c r="A49" s="8" t="n">
        <v>2</v>
      </c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61" t="n">
        <f aca="false">SUM(C49:O49)</f>
        <v>0</v>
      </c>
      <c r="R49" s="47" t="n">
        <f aca="false">C49+E49</f>
        <v>0</v>
      </c>
      <c r="S49" s="47"/>
      <c r="T49" s="47" t="n">
        <f aca="false">R49-S49</f>
        <v>0</v>
      </c>
      <c r="U49" s="47"/>
      <c r="V49" s="47"/>
    </row>
    <row r="50" customFormat="false" ht="20.1" hidden="false" customHeight="true" outlineLevel="0" collapsed="false">
      <c r="A50" s="8" t="n">
        <v>3</v>
      </c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61" t="n">
        <f aca="false">SUM(C50:O50)</f>
        <v>0</v>
      </c>
      <c r="R50" s="47" t="n">
        <f aca="false">C50+E50</f>
        <v>0</v>
      </c>
      <c r="S50" s="47"/>
      <c r="T50" s="47" t="n">
        <f aca="false">R50-S50</f>
        <v>0</v>
      </c>
      <c r="U50" s="47"/>
      <c r="V50" s="47"/>
    </row>
    <row r="51" customFormat="false" ht="20.1" hidden="false" customHeight="true" outlineLevel="0" collapsed="false">
      <c r="A51" s="8" t="n">
        <v>4</v>
      </c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61" t="n">
        <f aca="false">SUM(C51:O51)</f>
        <v>0</v>
      </c>
      <c r="R51" s="47" t="n">
        <f aca="false">C51+E51</f>
        <v>0</v>
      </c>
      <c r="S51" s="47"/>
      <c r="T51" s="47" t="n">
        <f aca="false">R51-S51</f>
        <v>0</v>
      </c>
      <c r="U51" s="47"/>
      <c r="V51" s="47"/>
    </row>
    <row r="52" customFormat="false" ht="20.1" hidden="false" customHeight="true" outlineLevel="0" collapsed="false">
      <c r="A52" s="8" t="n">
        <v>5</v>
      </c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61" t="n">
        <f aca="false">SUM(C52:O52)</f>
        <v>0</v>
      </c>
      <c r="R52" s="47" t="n">
        <f aca="false">C52+E52</f>
        <v>0</v>
      </c>
      <c r="S52" s="47"/>
      <c r="T52" s="47" t="n">
        <f aca="false">R52-S52</f>
        <v>0</v>
      </c>
      <c r="U52" s="47"/>
      <c r="V52" s="47"/>
    </row>
    <row r="53" customFormat="false" ht="20.1" hidden="false" customHeight="true" outlineLevel="0" collapsed="false">
      <c r="A53" s="8" t="n">
        <v>6</v>
      </c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61" t="n">
        <f aca="false">SUM(C53:O53)</f>
        <v>0</v>
      </c>
      <c r="R53" s="47" t="n">
        <f aca="false">C53+E53</f>
        <v>0</v>
      </c>
      <c r="S53" s="47"/>
      <c r="T53" s="47" t="n">
        <f aca="false">R53-S53</f>
        <v>0</v>
      </c>
      <c r="U53" s="47"/>
      <c r="V53" s="47"/>
    </row>
    <row r="54" customFormat="false" ht="20.1" hidden="false" customHeight="true" outlineLevel="0" collapsed="false">
      <c r="A54" s="8" t="n">
        <v>7</v>
      </c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61" t="n">
        <f aca="false">SUM(C54:O54)</f>
        <v>0</v>
      </c>
      <c r="R54" s="47" t="n">
        <f aca="false">C54+E54</f>
        <v>0</v>
      </c>
      <c r="S54" s="47"/>
      <c r="T54" s="47" t="n">
        <f aca="false">R54-S54</f>
        <v>0</v>
      </c>
      <c r="U54" s="47"/>
      <c r="V54" s="47"/>
    </row>
    <row r="55" customFormat="false" ht="20.1" hidden="false" customHeight="true" outlineLevel="0" collapsed="false">
      <c r="A55" s="8" t="n">
        <v>8</v>
      </c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61" t="n">
        <f aca="false">SUM(C55:O55)</f>
        <v>0</v>
      </c>
      <c r="R55" s="47" t="n">
        <f aca="false">C55+E55</f>
        <v>0</v>
      </c>
      <c r="S55" s="47"/>
      <c r="T55" s="47" t="n">
        <f aca="false">R55-S55</f>
        <v>0</v>
      </c>
      <c r="U55" s="47"/>
      <c r="V55" s="47"/>
    </row>
    <row r="56" customFormat="false" ht="20.1" hidden="false" customHeight="true" outlineLevel="0" collapsed="false">
      <c r="A56" s="8" t="n">
        <v>9</v>
      </c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61" t="n">
        <f aca="false">SUM(C56:O56)</f>
        <v>0</v>
      </c>
      <c r="R56" s="47" t="n">
        <f aca="false">C56+E56</f>
        <v>0</v>
      </c>
      <c r="S56" s="47"/>
      <c r="T56" s="47" t="n">
        <f aca="false">R56-S56</f>
        <v>0</v>
      </c>
      <c r="U56" s="47"/>
      <c r="V56" s="47"/>
    </row>
    <row r="57" customFormat="false" ht="20.1" hidden="false" customHeight="true" outlineLevel="0" collapsed="false">
      <c r="A57" s="8" t="n">
        <v>10</v>
      </c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8"/>
      <c r="P57" s="53" t="n">
        <f aca="false">SUM(C57:O57)</f>
        <v>0</v>
      </c>
      <c r="R57" s="47" t="n">
        <f aca="false">C57+E57</f>
        <v>0</v>
      </c>
      <c r="S57" s="47"/>
      <c r="T57" s="47" t="n">
        <f aca="false">R57-S57</f>
        <v>0</v>
      </c>
      <c r="U57" s="47"/>
      <c r="V57" s="47"/>
    </row>
    <row r="58" customFormat="false" ht="27" hidden="false" customHeight="true" outlineLevel="0" collapsed="false">
      <c r="B58" s="51" t="s">
        <v>78</v>
      </c>
      <c r="C58" s="52" t="n">
        <f aca="false">C9+C35</f>
        <v>0</v>
      </c>
      <c r="D58" s="52" t="n">
        <f aca="false">D9+D35</f>
        <v>0</v>
      </c>
      <c r="E58" s="52" t="n">
        <f aca="false">E9+E35</f>
        <v>178</v>
      </c>
      <c r="F58" s="52" t="n">
        <f aca="false">F9+F35</f>
        <v>0</v>
      </c>
      <c r="G58" s="52" t="n">
        <f aca="false">G9+G35</f>
        <v>0</v>
      </c>
      <c r="H58" s="52" t="n">
        <f aca="false">H9+H35</f>
        <v>0</v>
      </c>
      <c r="I58" s="52" t="n">
        <f aca="false">I9+I35</f>
        <v>0</v>
      </c>
      <c r="J58" s="52" t="n">
        <f aca="false">J9+J35</f>
        <v>0</v>
      </c>
      <c r="K58" s="52" t="n">
        <f aca="false">K9+K35</f>
        <v>0</v>
      </c>
      <c r="L58" s="52" t="n">
        <f aca="false">L9+L35</f>
        <v>0</v>
      </c>
      <c r="M58" s="52" t="n">
        <f aca="false">M9+M35</f>
        <v>0</v>
      </c>
      <c r="N58" s="52" t="n">
        <f aca="false">N9+N35</f>
        <v>0</v>
      </c>
      <c r="O58" s="52" t="n">
        <f aca="false">O9+O35</f>
        <v>0</v>
      </c>
      <c r="P58" s="53" t="n">
        <f aca="false">SUM(C58:O58)</f>
        <v>178</v>
      </c>
      <c r="R58" s="52" t="n">
        <f aca="false">R9+R35</f>
        <v>178</v>
      </c>
      <c r="S58" s="52" t="n">
        <f aca="false">S9+S35</f>
        <v>178</v>
      </c>
      <c r="T58" s="52" t="n">
        <f aca="false">T9+T35</f>
        <v>0</v>
      </c>
      <c r="U58" s="52"/>
      <c r="V58" s="49"/>
    </row>
    <row r="59" customFormat="false" ht="30" hidden="false" customHeight="true" outlineLevel="0" collapsed="false">
      <c r="B59" s="54" t="s">
        <v>79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7" t="n">
        <f aca="false">P9+P35</f>
        <v>178</v>
      </c>
    </row>
    <row r="60" customFormat="false" ht="18" hidden="false" customHeight="true" outlineLevel="0" collapsed="false">
      <c r="B60" s="58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9"/>
    </row>
    <row r="61" customFormat="false" ht="18" hidden="false" customHeight="false" outlineLevel="0" collapsed="false">
      <c r="B61" s="60" t="s">
        <v>80</v>
      </c>
      <c r="D61" s="6"/>
    </row>
    <row r="62" customFormat="false" ht="15.75" hidden="false" customHeight="false" outlineLevel="0" collapsed="false">
      <c r="D62" s="6"/>
    </row>
    <row r="63" customFormat="false" ht="15.75" hidden="false" customHeight="false" outlineLevel="0" collapsed="false">
      <c r="B63" s="3" t="s">
        <v>10</v>
      </c>
      <c r="C63" s="0" t="s">
        <v>11</v>
      </c>
      <c r="D63" s="6"/>
    </row>
    <row r="64" customFormat="false" ht="15.75" hidden="false" customHeight="false" outlineLevel="0" collapsed="false">
      <c r="B64" s="5" t="s">
        <v>12</v>
      </c>
      <c r="C64" s="0" t="s">
        <v>13</v>
      </c>
      <c r="D64" s="6"/>
    </row>
    <row r="65" customFormat="false" ht="15.75" hidden="false" customHeight="false" outlineLevel="0" collapsed="false">
      <c r="B65" s="5" t="s">
        <v>14</v>
      </c>
      <c r="C65" s="6" t="s">
        <v>15</v>
      </c>
      <c r="D65" s="6"/>
    </row>
    <row r="66" customFormat="false" ht="15.75" hidden="false" customHeight="false" outlineLevel="0" collapsed="false">
      <c r="B66" s="5" t="s">
        <v>16</v>
      </c>
      <c r="C66" s="6" t="s">
        <v>17</v>
      </c>
      <c r="D66" s="6"/>
    </row>
    <row r="67" customFormat="false" ht="15.75" hidden="false" customHeight="false" outlineLevel="0" collapsed="false">
      <c r="B67" s="5" t="s">
        <v>18</v>
      </c>
      <c r="C67" s="7" t="s">
        <v>19</v>
      </c>
      <c r="D67" s="6"/>
    </row>
    <row r="68" customFormat="false" ht="15.75" hidden="false" customHeight="false" outlineLevel="0" collapsed="false">
      <c r="B68" s="5" t="s">
        <v>20</v>
      </c>
      <c r="C68" s="6" t="s">
        <v>81</v>
      </c>
    </row>
    <row r="69" customFormat="false" ht="15.75" hidden="false" customHeight="false" outlineLevel="0" collapsed="false">
      <c r="B69" s="5" t="s">
        <v>22</v>
      </c>
      <c r="C69" s="6" t="s">
        <v>23</v>
      </c>
    </row>
    <row r="70" customFormat="false" ht="15.75" hidden="false" customHeight="false" outlineLevel="0" collapsed="false">
      <c r="B70" s="5" t="s">
        <v>24</v>
      </c>
      <c r="C70" s="7" t="s">
        <v>25</v>
      </c>
    </row>
    <row r="71" customFormat="false" ht="15.75" hidden="false" customHeight="false" outlineLevel="0" collapsed="false">
      <c r="B71" s="5" t="s">
        <v>26</v>
      </c>
      <c r="C71" s="6" t="s">
        <v>82</v>
      </c>
    </row>
    <row r="72" customFormat="false" ht="15.75" hidden="false" customHeight="false" outlineLevel="0" collapsed="false">
      <c r="B72" s="5" t="s">
        <v>28</v>
      </c>
      <c r="C72" s="7" t="s">
        <v>29</v>
      </c>
    </row>
    <row r="73" customFormat="false" ht="15.75" hidden="false" customHeight="false" outlineLevel="0" collapsed="false">
      <c r="B73" s="5" t="s">
        <v>30</v>
      </c>
      <c r="C73" s="6" t="s">
        <v>31</v>
      </c>
    </row>
    <row r="74" customFormat="false" ht="15.75" hidden="false" customHeight="false" outlineLevel="0" collapsed="false">
      <c r="B74" s="5" t="s">
        <v>32</v>
      </c>
      <c r="C74" s="6" t="s">
        <v>33</v>
      </c>
    </row>
  </sheetData>
  <mergeCells count="3">
    <mergeCell ref="B2:P2"/>
    <mergeCell ref="C7:P7"/>
    <mergeCell ref="C59:N5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V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S37" activeCellId="0" sqref="S37:S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27.14"/>
    <col collapsed="false" customWidth="true" hidden="false" outlineLevel="0" max="4" min="3" style="8" width="7.28"/>
    <col collapsed="false" customWidth="true" hidden="false" outlineLevel="0" max="5" min="5" style="8" width="5.85"/>
    <col collapsed="false" customWidth="true" hidden="false" outlineLevel="0" max="6" min="6" style="8" width="5.56"/>
    <col collapsed="false" customWidth="true" hidden="false" outlineLevel="0" max="9" min="7" style="8" width="5.71"/>
    <col collapsed="false" customWidth="true" hidden="false" outlineLevel="0" max="10" min="10" style="8" width="5.85"/>
    <col collapsed="false" customWidth="true" hidden="false" outlineLevel="0" max="12" min="11" style="8" width="5.28"/>
    <col collapsed="false" customWidth="true" hidden="false" outlineLevel="0" max="13" min="13" style="8" width="5.56"/>
    <col collapsed="false" customWidth="true" hidden="false" outlineLevel="0" max="15" min="14" style="8" width="5.28"/>
    <col collapsed="false" customWidth="true" hidden="false" outlineLevel="0" max="16" min="16" style="8" width="6.7"/>
    <col collapsed="false" customWidth="true" hidden="false" outlineLevel="0" max="17" min="17" style="8" width="2.42"/>
    <col collapsed="false" customWidth="true" hidden="false" outlineLevel="0" max="18" min="18" style="8" width="6.7"/>
    <col collapsed="false" customWidth="false" hidden="false" outlineLevel="0" max="19" min="19" style="8" width="8.85"/>
    <col collapsed="false" customWidth="true" hidden="false" outlineLevel="0" max="21" min="20" style="8" width="5.41"/>
    <col collapsed="false" customWidth="true" hidden="false" outlineLevel="0" max="22" min="22" style="8" width="37.14"/>
    <col collapsed="false" customWidth="false" hidden="false" outlineLevel="0" max="257" min="23" style="8" width="8.85"/>
  </cols>
  <sheetData>
    <row r="2" customFormat="false" ht="15.75" hidden="false" customHeight="false" outlineLevel="0" collapsed="false">
      <c r="B2" s="9" t="s">
        <v>3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9.75" hidden="false" customHeight="true" outlineLevel="0" collapsed="false"/>
    <row r="4" s="6" customFormat="true" ht="18" hidden="false" customHeight="false" outlineLevel="0" collapsed="false">
      <c r="A4" s="10" t="s">
        <v>36</v>
      </c>
      <c r="B4" s="11"/>
      <c r="C4" s="11"/>
      <c r="D4" s="11"/>
      <c r="E4" s="11"/>
      <c r="G4" s="11"/>
      <c r="H4" s="11"/>
      <c r="I4" s="11"/>
      <c r="M4" s="11"/>
      <c r="N4" s="11"/>
      <c r="O4" s="11"/>
      <c r="P4" s="11"/>
      <c r="V4" s="12" t="s">
        <v>37</v>
      </c>
    </row>
    <row r="5" s="13" customFormat="true" ht="18" hidden="false" customHeight="false" outlineLevel="0" collapsed="false">
      <c r="C5" s="14" t="s">
        <v>38</v>
      </c>
      <c r="D5" s="14"/>
      <c r="E5" s="15" t="s">
        <v>86</v>
      </c>
      <c r="F5" s="16"/>
      <c r="G5" s="17" t="s">
        <v>40</v>
      </c>
      <c r="H5" s="18"/>
      <c r="I5" s="18"/>
      <c r="M5" s="19"/>
      <c r="N5" s="19"/>
      <c r="O5" s="19"/>
      <c r="P5" s="19"/>
    </row>
    <row r="6" s="20" customFormat="true" ht="8.25" hidden="false" customHeight="true" outlineLevel="0" collapsed="false">
      <c r="B6" s="21"/>
      <c r="C6" s="21"/>
      <c r="D6" s="21"/>
      <c r="E6" s="21"/>
      <c r="F6" s="21"/>
      <c r="G6" s="22"/>
      <c r="H6" s="23"/>
      <c r="I6" s="23"/>
      <c r="J6" s="22"/>
      <c r="K6" s="21"/>
      <c r="L6" s="21"/>
      <c r="M6" s="21"/>
      <c r="N6" s="21"/>
      <c r="O6" s="21"/>
      <c r="P6" s="21"/>
    </row>
    <row r="7" customFormat="false" ht="24" hidden="false" customHeight="true" outlineLevel="0" collapsed="false">
      <c r="B7" s="24" t="s">
        <v>41</v>
      </c>
      <c r="C7" s="25" t="s">
        <v>42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R7" s="26" t="s">
        <v>87</v>
      </c>
    </row>
    <row r="8" s="20" customFormat="true" ht="63.75" hidden="false" customHeight="true" outlineLevel="0" collapsed="false">
      <c r="B8" s="27" t="s">
        <v>44</v>
      </c>
      <c r="C8" s="28" t="s">
        <v>10</v>
      </c>
      <c r="D8" s="28" t="s">
        <v>45</v>
      </c>
      <c r="E8" s="29" t="s">
        <v>46</v>
      </c>
      <c r="F8" s="29" t="s">
        <v>14</v>
      </c>
      <c r="G8" s="29" t="s">
        <v>24</v>
      </c>
      <c r="H8" s="29" t="s">
        <v>47</v>
      </c>
      <c r="I8" s="29" t="s">
        <v>28</v>
      </c>
      <c r="J8" s="28" t="s">
        <v>16</v>
      </c>
      <c r="K8" s="29" t="s">
        <v>18</v>
      </c>
      <c r="L8" s="29" t="s">
        <v>20</v>
      </c>
      <c r="M8" s="29" t="s">
        <v>26</v>
      </c>
      <c r="N8" s="29" t="s">
        <v>30</v>
      </c>
      <c r="O8" s="30" t="s">
        <v>48</v>
      </c>
      <c r="P8" s="31" t="s">
        <v>88</v>
      </c>
      <c r="R8" s="28" t="s">
        <v>50</v>
      </c>
      <c r="S8" s="32" t="s">
        <v>51</v>
      </c>
      <c r="T8" s="28" t="s">
        <v>52</v>
      </c>
      <c r="U8" s="33" t="s">
        <v>53</v>
      </c>
      <c r="V8" s="27" t="s">
        <v>54</v>
      </c>
    </row>
    <row r="9" s="20" customFormat="true" ht="18.75" hidden="false" customHeight="true" outlineLevel="0" collapsed="false">
      <c r="B9" s="34" t="s">
        <v>55</v>
      </c>
      <c r="C9" s="35" t="n">
        <f aca="false">C10+C24</f>
        <v>0</v>
      </c>
      <c r="D9" s="35" t="n">
        <f aca="false">D10+D24</f>
        <v>0</v>
      </c>
      <c r="E9" s="35" t="n">
        <f aca="false">E10+E24</f>
        <v>126</v>
      </c>
      <c r="F9" s="35" t="n">
        <f aca="false">F10+F24</f>
        <v>0</v>
      </c>
      <c r="G9" s="35" t="n">
        <f aca="false">G10+G24</f>
        <v>0</v>
      </c>
      <c r="H9" s="35" t="n">
        <f aca="false">H10+H24</f>
        <v>0</v>
      </c>
      <c r="I9" s="35" t="n">
        <f aca="false">I10+I24</f>
        <v>0</v>
      </c>
      <c r="J9" s="35" t="n">
        <f aca="false">J10+J24</f>
        <v>0</v>
      </c>
      <c r="K9" s="35" t="n">
        <f aca="false">K10+K24</f>
        <v>0</v>
      </c>
      <c r="L9" s="35" t="n">
        <f aca="false">L10+L24</f>
        <v>0</v>
      </c>
      <c r="M9" s="35" t="n">
        <f aca="false">M10+M24</f>
        <v>0</v>
      </c>
      <c r="N9" s="36" t="n">
        <f aca="false">N10+N24</f>
        <v>0</v>
      </c>
      <c r="O9" s="36" t="n">
        <f aca="false">O10+O24</f>
        <v>0</v>
      </c>
      <c r="P9" s="37" t="n">
        <f aca="false">P10+P24</f>
        <v>126</v>
      </c>
      <c r="R9" s="35" t="n">
        <f aca="false">R10+R24</f>
        <v>126</v>
      </c>
      <c r="S9" s="35" t="n">
        <f aca="false">S10+S24</f>
        <v>126</v>
      </c>
      <c r="T9" s="35" t="n">
        <f aca="false">T10+T24</f>
        <v>0</v>
      </c>
      <c r="U9" s="35"/>
      <c r="V9" s="38"/>
    </row>
    <row r="10" s="20" customFormat="true" ht="15.75" hidden="false" customHeight="true" outlineLevel="0" collapsed="false">
      <c r="B10" s="39" t="s">
        <v>56</v>
      </c>
      <c r="C10" s="40" t="n">
        <f aca="false">SUM(C11:C23)</f>
        <v>0</v>
      </c>
      <c r="D10" s="40" t="n">
        <f aca="false">SUM(D11:D23)</f>
        <v>0</v>
      </c>
      <c r="E10" s="40" t="n">
        <f aca="false">SUM(E11:E23)</f>
        <v>126</v>
      </c>
      <c r="F10" s="40" t="n">
        <f aca="false">SUM(F11:F23)</f>
        <v>0</v>
      </c>
      <c r="G10" s="40" t="n">
        <f aca="false">SUM(G11:G23)</f>
        <v>0</v>
      </c>
      <c r="H10" s="40" t="n">
        <f aca="false">SUM(H11:H23)</f>
        <v>0</v>
      </c>
      <c r="I10" s="40" t="n">
        <f aca="false">SUM(I11:I23)</f>
        <v>0</v>
      </c>
      <c r="J10" s="40" t="n">
        <f aca="false">SUM(J11:J23)</f>
        <v>0</v>
      </c>
      <c r="K10" s="40" t="n">
        <f aca="false">SUM(K11:K23)</f>
        <v>0</v>
      </c>
      <c r="L10" s="40" t="n">
        <f aca="false">SUM(L11:L23)</f>
        <v>0</v>
      </c>
      <c r="M10" s="40" t="n">
        <f aca="false">SUM(M11:M23)</f>
        <v>0</v>
      </c>
      <c r="N10" s="41" t="n">
        <f aca="false">SUM(N11:N23)</f>
        <v>0</v>
      </c>
      <c r="O10" s="41" t="n">
        <f aca="false">SUM(O11:O23)</f>
        <v>0</v>
      </c>
      <c r="P10" s="42" t="n">
        <f aca="false">SUM(P11:P23)</f>
        <v>126</v>
      </c>
      <c r="R10" s="40" t="n">
        <f aca="false">SUM(R11:R23)</f>
        <v>126</v>
      </c>
      <c r="S10" s="40" t="n">
        <f aca="false">SUM(S11:S23)</f>
        <v>126</v>
      </c>
      <c r="T10" s="40" t="n">
        <f aca="false">SUM(T11:T23)</f>
        <v>0</v>
      </c>
      <c r="U10" s="40"/>
      <c r="V10" s="38"/>
    </row>
    <row r="11" customFormat="false" ht="20.1" hidden="false" customHeight="true" outlineLevel="0" collapsed="false">
      <c r="A11" s="8" t="n">
        <v>1</v>
      </c>
      <c r="B11" s="43" t="s">
        <v>57</v>
      </c>
      <c r="C11" s="44"/>
      <c r="D11" s="44"/>
      <c r="E11" s="44" t="n">
        <v>6</v>
      </c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46" t="n">
        <f aca="false">SUM(C11:O11)</f>
        <v>6</v>
      </c>
      <c r="R11" s="47" t="n">
        <f aca="false">C11+E11</f>
        <v>6</v>
      </c>
      <c r="S11" s="47" t="n">
        <v>6</v>
      </c>
      <c r="T11" s="47" t="n">
        <f aca="false">R11-S11</f>
        <v>0</v>
      </c>
      <c r="U11" s="47"/>
      <c r="V11" s="47"/>
    </row>
    <row r="12" customFormat="false" ht="20.1" hidden="false" customHeight="true" outlineLevel="0" collapsed="false">
      <c r="A12" s="8" t="n">
        <v>2</v>
      </c>
      <c r="B12" s="43" t="s">
        <v>58</v>
      </c>
      <c r="C12" s="44"/>
      <c r="D12" s="44"/>
      <c r="E12" s="44" t="n">
        <v>4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61" t="n">
        <f aca="false">SUM(C12:O12)</f>
        <v>4</v>
      </c>
      <c r="R12" s="47" t="n">
        <f aca="false">C12+E12</f>
        <v>4</v>
      </c>
      <c r="S12" s="47" t="n">
        <v>4</v>
      </c>
      <c r="T12" s="47" t="n">
        <f aca="false">R12-S12</f>
        <v>0</v>
      </c>
      <c r="U12" s="47"/>
      <c r="V12" s="47"/>
    </row>
    <row r="13" customFormat="false" ht="20.1" hidden="false" customHeight="true" outlineLevel="0" collapsed="false">
      <c r="A13" s="8" t="n">
        <v>3</v>
      </c>
      <c r="B13" s="43" t="s">
        <v>59</v>
      </c>
      <c r="C13" s="44"/>
      <c r="D13" s="44"/>
      <c r="E13" s="44" t="n">
        <v>8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61" t="n">
        <f aca="false">SUM(C13:O13)</f>
        <v>8</v>
      </c>
      <c r="R13" s="47" t="n">
        <f aca="false">C13+E13</f>
        <v>8</v>
      </c>
      <c r="S13" s="47" t="n">
        <v>8</v>
      </c>
      <c r="T13" s="47" t="n">
        <f aca="false">R13-S13</f>
        <v>0</v>
      </c>
      <c r="U13" s="47"/>
      <c r="V13" s="47"/>
    </row>
    <row r="14" customFormat="false" ht="20.1" hidden="false" customHeight="true" outlineLevel="0" collapsed="false">
      <c r="A14" s="8" t="n">
        <v>4</v>
      </c>
      <c r="B14" s="43" t="s">
        <v>60</v>
      </c>
      <c r="C14" s="44"/>
      <c r="D14" s="44"/>
      <c r="E14" s="44" t="n">
        <v>14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61" t="n">
        <f aca="false">SUM(C14:O14)</f>
        <v>14</v>
      </c>
      <c r="R14" s="47" t="n">
        <f aca="false">C14+E14</f>
        <v>14</v>
      </c>
      <c r="S14" s="47" t="n">
        <v>14</v>
      </c>
      <c r="T14" s="47" t="n">
        <f aca="false">R14-S14</f>
        <v>0</v>
      </c>
      <c r="U14" s="47"/>
      <c r="V14" s="47"/>
    </row>
    <row r="15" customFormat="false" ht="20.1" hidden="false" customHeight="true" outlineLevel="0" collapsed="false">
      <c r="A15" s="8" t="n">
        <v>5</v>
      </c>
      <c r="B15" s="43" t="s">
        <v>61</v>
      </c>
      <c r="C15" s="44"/>
      <c r="D15" s="44"/>
      <c r="E15" s="44" t="n">
        <v>10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61" t="n">
        <f aca="false">SUM(C15:O15)</f>
        <v>10</v>
      </c>
      <c r="R15" s="47" t="n">
        <f aca="false">C15+E15</f>
        <v>10</v>
      </c>
      <c r="S15" s="47" t="n">
        <v>10</v>
      </c>
      <c r="T15" s="47" t="n">
        <f aca="false">R15-S15</f>
        <v>0</v>
      </c>
      <c r="U15" s="47"/>
      <c r="V15" s="47"/>
    </row>
    <row r="16" customFormat="false" ht="20.1" hidden="false" customHeight="true" outlineLevel="0" collapsed="false">
      <c r="A16" s="8" t="n">
        <v>6</v>
      </c>
      <c r="B16" s="43" t="s">
        <v>62</v>
      </c>
      <c r="C16" s="44"/>
      <c r="D16" s="44"/>
      <c r="E16" s="44" t="n">
        <v>6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61" t="n">
        <f aca="false">SUM(C16:O16)</f>
        <v>6</v>
      </c>
      <c r="R16" s="47" t="n">
        <f aca="false">C16+E16</f>
        <v>6</v>
      </c>
      <c r="S16" s="47" t="n">
        <v>6</v>
      </c>
      <c r="T16" s="47" t="n">
        <f aca="false">R16-S16</f>
        <v>0</v>
      </c>
      <c r="U16" s="47"/>
      <c r="V16" s="47"/>
    </row>
    <row r="17" customFormat="false" ht="20.1" hidden="false" customHeight="true" outlineLevel="0" collapsed="false">
      <c r="A17" s="8" t="n">
        <v>7</v>
      </c>
      <c r="B17" s="43" t="n">
        <v>152</v>
      </c>
      <c r="C17" s="44"/>
      <c r="D17" s="44"/>
      <c r="E17" s="44" t="n">
        <v>6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61" t="n">
        <f aca="false">SUM(C17:O17)</f>
        <v>6</v>
      </c>
      <c r="R17" s="47" t="n">
        <f aca="false">C17+E17</f>
        <v>6</v>
      </c>
      <c r="S17" s="47" t="n">
        <v>6</v>
      </c>
      <c r="T17" s="47" t="n">
        <f aca="false">R17-S17</f>
        <v>0</v>
      </c>
      <c r="U17" s="47"/>
      <c r="V17" s="47"/>
    </row>
    <row r="18" customFormat="false" ht="20.1" hidden="false" customHeight="true" outlineLevel="0" collapsed="false">
      <c r="A18" s="8" t="n">
        <v>8</v>
      </c>
      <c r="B18" s="43" t="s">
        <v>63</v>
      </c>
      <c r="C18" s="44"/>
      <c r="D18" s="44"/>
      <c r="E18" s="44" t="n">
        <v>6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61" t="n">
        <f aca="false">SUM(C18:O18)</f>
        <v>6</v>
      </c>
      <c r="R18" s="47" t="n">
        <f aca="false">C18+E18</f>
        <v>6</v>
      </c>
      <c r="S18" s="47" t="n">
        <v>6</v>
      </c>
      <c r="T18" s="47" t="n">
        <f aca="false">R18-S18</f>
        <v>0</v>
      </c>
      <c r="U18" s="47"/>
      <c r="V18" s="47"/>
    </row>
    <row r="19" customFormat="false" ht="20.1" hidden="false" customHeight="true" outlineLevel="0" collapsed="false">
      <c r="A19" s="8" t="n">
        <v>9</v>
      </c>
      <c r="B19" s="43" t="s">
        <v>64</v>
      </c>
      <c r="C19" s="44"/>
      <c r="D19" s="44"/>
      <c r="E19" s="44" t="n">
        <v>6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61" t="n">
        <f aca="false">SUM(C19:O19)</f>
        <v>6</v>
      </c>
      <c r="R19" s="47" t="n">
        <f aca="false">C19+E19</f>
        <v>6</v>
      </c>
      <c r="S19" s="47" t="n">
        <v>6</v>
      </c>
      <c r="T19" s="47" t="n">
        <f aca="false">R19-S19</f>
        <v>0</v>
      </c>
      <c r="U19" s="47"/>
      <c r="V19" s="47"/>
    </row>
    <row r="20" customFormat="false" ht="20.1" hidden="false" customHeight="true" outlineLevel="0" collapsed="false">
      <c r="A20" s="8" t="n">
        <v>10</v>
      </c>
      <c r="B20" s="43" t="s">
        <v>65</v>
      </c>
      <c r="C20" s="44"/>
      <c r="D20" s="44"/>
      <c r="E20" s="44" t="n">
        <v>8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61" t="n">
        <f aca="false">SUM(C20:O20)</f>
        <v>8</v>
      </c>
      <c r="R20" s="47" t="n">
        <f aca="false">C20+E20</f>
        <v>8</v>
      </c>
      <c r="S20" s="47" t="n">
        <v>8</v>
      </c>
      <c r="T20" s="47" t="n">
        <f aca="false">R20-S20</f>
        <v>0</v>
      </c>
      <c r="U20" s="47"/>
      <c r="V20" s="47"/>
    </row>
    <row r="21" customFormat="false" ht="20.1" hidden="false" customHeight="true" outlineLevel="0" collapsed="false">
      <c r="A21" s="8" t="n">
        <v>11</v>
      </c>
      <c r="B21" s="43" t="s">
        <v>66</v>
      </c>
      <c r="C21" s="44"/>
      <c r="D21" s="44"/>
      <c r="E21" s="44" t="n">
        <v>8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61" t="n">
        <f aca="false">SUM(C21:O21)</f>
        <v>8</v>
      </c>
      <c r="R21" s="47" t="n">
        <f aca="false">C21+E21</f>
        <v>8</v>
      </c>
      <c r="S21" s="47" t="n">
        <v>8</v>
      </c>
      <c r="T21" s="47" t="n">
        <f aca="false">R21-S21</f>
        <v>0</v>
      </c>
      <c r="U21" s="47"/>
      <c r="V21" s="47"/>
    </row>
    <row r="22" customFormat="false" ht="20.1" hidden="false" customHeight="true" outlineLevel="0" collapsed="false">
      <c r="A22" s="8" t="n">
        <v>12</v>
      </c>
      <c r="B22" s="43" t="s">
        <v>67</v>
      </c>
      <c r="C22" s="44"/>
      <c r="D22" s="44"/>
      <c r="E22" s="44" t="n">
        <v>24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61" t="n">
        <f aca="false">SUM(C22:O22)</f>
        <v>24</v>
      </c>
      <c r="R22" s="47" t="n">
        <f aca="false">C22+E22</f>
        <v>24</v>
      </c>
      <c r="S22" s="47" t="n">
        <v>24</v>
      </c>
      <c r="T22" s="47" t="n">
        <f aca="false">R22-S22</f>
        <v>0</v>
      </c>
      <c r="U22" s="47"/>
      <c r="V22" s="47"/>
    </row>
    <row r="23" customFormat="false" ht="20.1" hidden="false" customHeight="true" outlineLevel="0" collapsed="false">
      <c r="A23" s="8" t="n">
        <v>13</v>
      </c>
      <c r="B23" s="43" t="s">
        <v>68</v>
      </c>
      <c r="C23" s="44"/>
      <c r="D23" s="44"/>
      <c r="E23" s="44" t="n">
        <v>20</v>
      </c>
      <c r="F23" s="44"/>
      <c r="G23" s="44"/>
      <c r="H23" s="44"/>
      <c r="I23" s="44"/>
      <c r="J23" s="44"/>
      <c r="K23" s="44"/>
      <c r="L23" s="44"/>
      <c r="M23" s="44"/>
      <c r="N23" s="44"/>
      <c r="O23" s="48"/>
      <c r="P23" s="53" t="n">
        <f aca="false">SUM(C23:O23)</f>
        <v>20</v>
      </c>
      <c r="R23" s="47" t="n">
        <f aca="false">C23+E23</f>
        <v>20</v>
      </c>
      <c r="S23" s="47" t="n">
        <v>20</v>
      </c>
      <c r="T23" s="47" t="n">
        <f aca="false">R23-S23</f>
        <v>0</v>
      </c>
      <c r="U23" s="47"/>
      <c r="V23" s="47"/>
    </row>
    <row r="24" customFormat="false" ht="18" hidden="false" customHeight="true" outlineLevel="0" collapsed="false">
      <c r="B24" s="39" t="s">
        <v>69</v>
      </c>
      <c r="C24" s="40" t="n">
        <f aca="false">SUM(C25:C34)</f>
        <v>0</v>
      </c>
      <c r="D24" s="40" t="n">
        <f aca="false">SUM(D25:D34)</f>
        <v>0</v>
      </c>
      <c r="E24" s="40" t="n">
        <f aca="false">SUM(E25:E34)</f>
        <v>0</v>
      </c>
      <c r="F24" s="40" t="n">
        <f aca="false">SUM(F25:F34)</f>
        <v>0</v>
      </c>
      <c r="G24" s="40" t="n">
        <f aca="false">SUM(G25:G34)</f>
        <v>0</v>
      </c>
      <c r="H24" s="40" t="n">
        <f aca="false">SUM(H25:H34)</f>
        <v>0</v>
      </c>
      <c r="I24" s="40" t="n">
        <f aca="false">SUM(I25:I34)</f>
        <v>0</v>
      </c>
      <c r="J24" s="40" t="n">
        <f aca="false">SUM(J25:J34)</f>
        <v>0</v>
      </c>
      <c r="K24" s="40" t="n">
        <f aca="false">SUM(K25:K34)</f>
        <v>0</v>
      </c>
      <c r="L24" s="40" t="n">
        <f aca="false">SUM(L25:L34)</f>
        <v>0</v>
      </c>
      <c r="M24" s="40" t="n">
        <f aca="false">SUM(M25:M34)</f>
        <v>0</v>
      </c>
      <c r="N24" s="40" t="n">
        <f aca="false">SUM(N25:N34)</f>
        <v>0</v>
      </c>
      <c r="O24" s="40" t="n">
        <f aca="false">SUM(O25:O34)</f>
        <v>0</v>
      </c>
      <c r="P24" s="42" t="n">
        <f aca="false">SUM(P25:P34)</f>
        <v>0</v>
      </c>
      <c r="R24" s="40" t="n">
        <f aca="false">SUM(R25:R34)</f>
        <v>0</v>
      </c>
      <c r="S24" s="40" t="n">
        <f aca="false">SUM(S25:S34)</f>
        <v>0</v>
      </c>
      <c r="T24" s="40" t="n">
        <f aca="false">SUM(T25:T34)</f>
        <v>0</v>
      </c>
      <c r="U24" s="40"/>
      <c r="V24" s="49"/>
    </row>
    <row r="25" customFormat="false" ht="20.1" hidden="false" customHeight="true" outlineLevel="0" collapsed="false">
      <c r="A25" s="8" t="n">
        <v>1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6" t="n">
        <f aca="false">SUM(C25:O25)</f>
        <v>0</v>
      </c>
      <c r="R25" s="47" t="n">
        <f aca="false">C25+E25</f>
        <v>0</v>
      </c>
      <c r="S25" s="47"/>
      <c r="T25" s="47" t="n">
        <f aca="false">R25-S25</f>
        <v>0</v>
      </c>
      <c r="U25" s="47"/>
      <c r="V25" s="47"/>
    </row>
    <row r="26" customFormat="false" ht="20.1" hidden="false" customHeight="true" outlineLevel="0" collapsed="false">
      <c r="A26" s="8" t="n">
        <v>2</v>
      </c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61" t="n">
        <f aca="false">SUM(C26:O26)</f>
        <v>0</v>
      </c>
      <c r="R26" s="47" t="n">
        <f aca="false">C26+E26</f>
        <v>0</v>
      </c>
      <c r="S26" s="47"/>
      <c r="T26" s="47" t="n">
        <f aca="false">R26-S26</f>
        <v>0</v>
      </c>
      <c r="U26" s="47"/>
      <c r="V26" s="47"/>
    </row>
    <row r="27" customFormat="false" ht="20.1" hidden="false" customHeight="true" outlineLevel="0" collapsed="false">
      <c r="A27" s="8" t="n">
        <v>3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61" t="n">
        <f aca="false">SUM(C27:O27)</f>
        <v>0</v>
      </c>
      <c r="R27" s="47" t="n">
        <f aca="false">C27+E27</f>
        <v>0</v>
      </c>
      <c r="S27" s="47"/>
      <c r="T27" s="47" t="n">
        <f aca="false">R27-S27</f>
        <v>0</v>
      </c>
      <c r="U27" s="47"/>
      <c r="V27" s="47"/>
    </row>
    <row r="28" customFormat="false" ht="20.1" hidden="false" customHeight="true" outlineLevel="0" collapsed="false">
      <c r="A28" s="8" t="n">
        <v>4</v>
      </c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61" t="n">
        <f aca="false">SUM(C28:O28)</f>
        <v>0</v>
      </c>
      <c r="R28" s="47" t="n">
        <f aca="false">C28+E28</f>
        <v>0</v>
      </c>
      <c r="S28" s="47"/>
      <c r="T28" s="47" t="n">
        <f aca="false">R28-S28</f>
        <v>0</v>
      </c>
      <c r="U28" s="47"/>
      <c r="V28" s="47"/>
    </row>
    <row r="29" customFormat="false" ht="20.1" hidden="false" customHeight="true" outlineLevel="0" collapsed="false">
      <c r="A29" s="8" t="n">
        <v>5</v>
      </c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61" t="n">
        <f aca="false">SUM(C29:O29)</f>
        <v>0</v>
      </c>
      <c r="R29" s="47" t="n">
        <f aca="false">C29+E29</f>
        <v>0</v>
      </c>
      <c r="S29" s="47"/>
      <c r="T29" s="47" t="n">
        <f aca="false">R29-S29</f>
        <v>0</v>
      </c>
      <c r="U29" s="47"/>
      <c r="V29" s="47"/>
    </row>
    <row r="30" customFormat="false" ht="20.1" hidden="false" customHeight="true" outlineLevel="0" collapsed="false">
      <c r="A30" s="8" t="n">
        <v>6</v>
      </c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61" t="n">
        <f aca="false">SUM(C30:O30)</f>
        <v>0</v>
      </c>
      <c r="R30" s="47" t="n">
        <f aca="false">C30+E30</f>
        <v>0</v>
      </c>
      <c r="S30" s="47"/>
      <c r="T30" s="47" t="n">
        <f aca="false">R30-S30</f>
        <v>0</v>
      </c>
      <c r="U30" s="47"/>
      <c r="V30" s="47"/>
    </row>
    <row r="31" customFormat="false" ht="20.1" hidden="false" customHeight="true" outlineLevel="0" collapsed="false">
      <c r="A31" s="8" t="n">
        <v>7</v>
      </c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61" t="n">
        <f aca="false">SUM(C31:O31)</f>
        <v>0</v>
      </c>
      <c r="R31" s="47" t="n">
        <f aca="false">C31+E31</f>
        <v>0</v>
      </c>
      <c r="S31" s="47"/>
      <c r="T31" s="47" t="n">
        <f aca="false">R31-S31</f>
        <v>0</v>
      </c>
      <c r="U31" s="47"/>
      <c r="V31" s="47"/>
    </row>
    <row r="32" customFormat="false" ht="20.1" hidden="false" customHeight="true" outlineLevel="0" collapsed="false">
      <c r="A32" s="8" t="n">
        <v>8</v>
      </c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61" t="n">
        <f aca="false">SUM(C32:O32)</f>
        <v>0</v>
      </c>
      <c r="R32" s="47" t="n">
        <f aca="false">C32+E32</f>
        <v>0</v>
      </c>
      <c r="S32" s="47"/>
      <c r="T32" s="47" t="n">
        <f aca="false">R32-S32</f>
        <v>0</v>
      </c>
      <c r="U32" s="47"/>
      <c r="V32" s="47"/>
    </row>
    <row r="33" customFormat="false" ht="20.1" hidden="false" customHeight="true" outlineLevel="0" collapsed="false">
      <c r="A33" s="8" t="n">
        <v>9</v>
      </c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1" t="n">
        <f aca="false">SUM(C33:O33)</f>
        <v>0</v>
      </c>
      <c r="R33" s="47" t="n">
        <f aca="false">C33+E33</f>
        <v>0</v>
      </c>
      <c r="S33" s="47"/>
      <c r="T33" s="47" t="n">
        <f aca="false">R33-S33</f>
        <v>0</v>
      </c>
      <c r="U33" s="47"/>
      <c r="V33" s="47"/>
    </row>
    <row r="34" customFormat="false" ht="20.1" hidden="false" customHeight="true" outlineLevel="0" collapsed="false">
      <c r="A34" s="8" t="n">
        <v>10</v>
      </c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8"/>
      <c r="P34" s="53" t="n">
        <f aca="false">SUM(C34:O34)</f>
        <v>0</v>
      </c>
      <c r="R34" s="47" t="n">
        <f aca="false">C34+E34</f>
        <v>0</v>
      </c>
      <c r="S34" s="47"/>
      <c r="T34" s="47" t="n">
        <f aca="false">R34-S34</f>
        <v>0</v>
      </c>
      <c r="U34" s="47"/>
      <c r="V34" s="47"/>
    </row>
    <row r="35" customFormat="false" ht="18" hidden="false" customHeight="true" outlineLevel="0" collapsed="false">
      <c r="B35" s="50" t="s">
        <v>70</v>
      </c>
      <c r="C35" s="35" t="n">
        <f aca="false">C36+C47</f>
        <v>0</v>
      </c>
      <c r="D35" s="35" t="n">
        <f aca="false">D36+D47</f>
        <v>0</v>
      </c>
      <c r="E35" s="35" t="n">
        <f aca="false">E36+E47</f>
        <v>88</v>
      </c>
      <c r="F35" s="35" t="n">
        <f aca="false">F36+F47</f>
        <v>0</v>
      </c>
      <c r="G35" s="35" t="n">
        <f aca="false">G36+G47</f>
        <v>0</v>
      </c>
      <c r="H35" s="35" t="n">
        <f aca="false">H36+H47</f>
        <v>0</v>
      </c>
      <c r="I35" s="35" t="n">
        <f aca="false">I36+I47</f>
        <v>0</v>
      </c>
      <c r="J35" s="35" t="n">
        <f aca="false">J36+J47</f>
        <v>0</v>
      </c>
      <c r="K35" s="35" t="n">
        <f aca="false">K36+K47</f>
        <v>0</v>
      </c>
      <c r="L35" s="35" t="n">
        <f aca="false">L36+L47</f>
        <v>0</v>
      </c>
      <c r="M35" s="35" t="n">
        <f aca="false">M36+M47</f>
        <v>0</v>
      </c>
      <c r="N35" s="35" t="n">
        <f aca="false">N36+N47</f>
        <v>0</v>
      </c>
      <c r="O35" s="35" t="n">
        <f aca="false">O36+O47</f>
        <v>0</v>
      </c>
      <c r="P35" s="37" t="n">
        <f aca="false">P36+P47</f>
        <v>88</v>
      </c>
      <c r="R35" s="35" t="n">
        <f aca="false">R36+R47</f>
        <v>88</v>
      </c>
      <c r="S35" s="35" t="n">
        <f aca="false">S36+S47</f>
        <v>88</v>
      </c>
      <c r="T35" s="35" t="n">
        <f aca="false">T36+T47</f>
        <v>0</v>
      </c>
      <c r="U35" s="35"/>
      <c r="V35" s="49"/>
    </row>
    <row r="36" customFormat="false" ht="18" hidden="false" customHeight="true" outlineLevel="0" collapsed="false">
      <c r="B36" s="39" t="s">
        <v>56</v>
      </c>
      <c r="C36" s="40" t="n">
        <f aca="false">SUM(C37:C46)</f>
        <v>0</v>
      </c>
      <c r="D36" s="40" t="n">
        <f aca="false">SUM(D37:D46)</f>
        <v>0</v>
      </c>
      <c r="E36" s="40" t="n">
        <f aca="false">SUM(E37:E46)</f>
        <v>88</v>
      </c>
      <c r="F36" s="40" t="n">
        <f aca="false">SUM(F37:F46)</f>
        <v>0</v>
      </c>
      <c r="G36" s="40" t="n">
        <f aca="false">SUM(G37:G46)</f>
        <v>0</v>
      </c>
      <c r="H36" s="40" t="n">
        <f aca="false">SUM(H37:H46)</f>
        <v>0</v>
      </c>
      <c r="I36" s="40" t="n">
        <f aca="false">SUM(I37:I46)</f>
        <v>0</v>
      </c>
      <c r="J36" s="40" t="n">
        <f aca="false">SUM(J37:J46)</f>
        <v>0</v>
      </c>
      <c r="K36" s="40" t="n">
        <f aca="false">SUM(K37:K46)</f>
        <v>0</v>
      </c>
      <c r="L36" s="40" t="n">
        <f aca="false">SUM(L37:L46)</f>
        <v>0</v>
      </c>
      <c r="M36" s="40" t="n">
        <f aca="false">SUM(M37:M46)</f>
        <v>0</v>
      </c>
      <c r="N36" s="40" t="n">
        <f aca="false">SUM(N37:N46)</f>
        <v>0</v>
      </c>
      <c r="O36" s="40" t="n">
        <f aca="false">SUM(O37:O46)</f>
        <v>0</v>
      </c>
      <c r="P36" s="42" t="n">
        <f aca="false">SUM(P37:P46)</f>
        <v>88</v>
      </c>
      <c r="R36" s="40" t="n">
        <f aca="false">SUM(R37:R46)</f>
        <v>88</v>
      </c>
      <c r="S36" s="40" t="n">
        <f aca="false">SUM(S37:S46)</f>
        <v>88</v>
      </c>
      <c r="T36" s="40" t="n">
        <f aca="false">SUM(T37:T46)</f>
        <v>0</v>
      </c>
      <c r="U36" s="40"/>
      <c r="V36" s="49"/>
    </row>
    <row r="37" customFormat="false" ht="20.1" hidden="false" customHeight="true" outlineLevel="0" collapsed="false">
      <c r="A37" s="8" t="n">
        <v>1</v>
      </c>
      <c r="B37" s="43" t="s">
        <v>71</v>
      </c>
      <c r="C37" s="44"/>
      <c r="D37" s="44"/>
      <c r="E37" s="44" t="n">
        <v>8</v>
      </c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6" t="n">
        <f aca="false">SUM(C37:O37)</f>
        <v>8</v>
      </c>
      <c r="R37" s="47" t="n">
        <f aca="false">C37+E37</f>
        <v>8</v>
      </c>
      <c r="S37" s="47" t="n">
        <v>8</v>
      </c>
      <c r="T37" s="47" t="n">
        <f aca="false">R37-S37</f>
        <v>0</v>
      </c>
      <c r="U37" s="47"/>
      <c r="V37" s="47"/>
    </row>
    <row r="38" customFormat="false" ht="20.1" hidden="false" customHeight="true" outlineLevel="0" collapsed="false">
      <c r="A38" s="8" t="n">
        <v>2</v>
      </c>
      <c r="B38" s="43" t="s">
        <v>72</v>
      </c>
      <c r="C38" s="44"/>
      <c r="D38" s="44"/>
      <c r="E38" s="44" t="n">
        <v>2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61" t="n">
        <f aca="false">SUM(C38:O38)</f>
        <v>2</v>
      </c>
      <c r="R38" s="47" t="n">
        <f aca="false">C38+E38</f>
        <v>2</v>
      </c>
      <c r="S38" s="47" t="n">
        <v>2</v>
      </c>
      <c r="T38" s="47" t="n">
        <f aca="false">R38-S38</f>
        <v>0</v>
      </c>
      <c r="U38" s="47"/>
      <c r="V38" s="47"/>
    </row>
    <row r="39" customFormat="false" ht="20.1" hidden="false" customHeight="true" outlineLevel="0" collapsed="false">
      <c r="A39" s="8" t="n">
        <v>3</v>
      </c>
      <c r="B39" s="43" t="s">
        <v>73</v>
      </c>
      <c r="C39" s="44"/>
      <c r="D39" s="44"/>
      <c r="E39" s="44" t="n">
        <v>16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61" t="n">
        <f aca="false">SUM(C39:O39)</f>
        <v>16</v>
      </c>
      <c r="R39" s="47" t="n">
        <f aca="false">C39+E39</f>
        <v>16</v>
      </c>
      <c r="S39" s="47" t="n">
        <v>16</v>
      </c>
      <c r="T39" s="47" t="n">
        <f aca="false">R39-S39</f>
        <v>0</v>
      </c>
      <c r="U39" s="47"/>
      <c r="V39" s="47"/>
    </row>
    <row r="40" customFormat="false" ht="20.1" hidden="false" customHeight="true" outlineLevel="0" collapsed="false">
      <c r="A40" s="8" t="n">
        <v>4</v>
      </c>
      <c r="B40" s="43" t="s">
        <v>74</v>
      </c>
      <c r="C40" s="44"/>
      <c r="D40" s="44"/>
      <c r="E40" s="44" t="n">
        <v>16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61" t="n">
        <f aca="false">SUM(C40:O40)</f>
        <v>16</v>
      </c>
      <c r="R40" s="47" t="n">
        <f aca="false">C40+E40</f>
        <v>16</v>
      </c>
      <c r="S40" s="47" t="n">
        <v>16</v>
      </c>
      <c r="T40" s="47" t="n">
        <f aca="false">R40-S40</f>
        <v>0</v>
      </c>
      <c r="U40" s="47"/>
      <c r="V40" s="47"/>
    </row>
    <row r="41" customFormat="false" ht="20.1" hidden="false" customHeight="true" outlineLevel="0" collapsed="false">
      <c r="A41" s="8" t="n">
        <v>5</v>
      </c>
      <c r="B41" s="43" t="s">
        <v>75</v>
      </c>
      <c r="C41" s="44"/>
      <c r="D41" s="44"/>
      <c r="E41" s="44" t="n">
        <v>8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61" t="n">
        <f aca="false">SUM(C41:O41)</f>
        <v>8</v>
      </c>
      <c r="R41" s="47" t="n">
        <f aca="false">C41+E41</f>
        <v>8</v>
      </c>
      <c r="S41" s="47" t="n">
        <v>8</v>
      </c>
      <c r="T41" s="47" t="n">
        <f aca="false">R41-S41</f>
        <v>0</v>
      </c>
      <c r="U41" s="47"/>
      <c r="V41" s="47"/>
    </row>
    <row r="42" customFormat="false" ht="20.1" hidden="false" customHeight="true" outlineLevel="0" collapsed="false">
      <c r="A42" s="8" t="n">
        <v>6</v>
      </c>
      <c r="B42" s="43" t="s">
        <v>76</v>
      </c>
      <c r="C42" s="44"/>
      <c r="D42" s="44"/>
      <c r="E42" s="44" t="n">
        <v>16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61" t="n">
        <f aca="false">SUM(C42:O42)</f>
        <v>16</v>
      </c>
      <c r="R42" s="47" t="n">
        <f aca="false">C42+E42</f>
        <v>16</v>
      </c>
      <c r="S42" s="47" t="n">
        <v>16</v>
      </c>
      <c r="T42" s="47" t="n">
        <f aca="false">R42-S42</f>
        <v>0</v>
      </c>
      <c r="U42" s="47"/>
      <c r="V42" s="47"/>
    </row>
    <row r="43" customFormat="false" ht="20.1" hidden="false" customHeight="true" outlineLevel="0" collapsed="false">
      <c r="A43" s="8" t="n">
        <v>7</v>
      </c>
      <c r="B43" s="43" t="s">
        <v>77</v>
      </c>
      <c r="C43" s="44"/>
      <c r="D43" s="44"/>
      <c r="E43" s="44" t="n">
        <v>22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61" t="n">
        <f aca="false">SUM(C43:O43)</f>
        <v>22</v>
      </c>
      <c r="R43" s="47" t="n">
        <f aca="false">C43+E43</f>
        <v>22</v>
      </c>
      <c r="S43" s="47" t="n">
        <v>22</v>
      </c>
      <c r="T43" s="47" t="n">
        <f aca="false">R43-S43</f>
        <v>0</v>
      </c>
      <c r="U43" s="47"/>
      <c r="V43" s="47"/>
    </row>
    <row r="44" customFormat="false" ht="20.1" hidden="false" customHeight="true" outlineLevel="0" collapsed="false">
      <c r="A44" s="8" t="n">
        <v>8</v>
      </c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61" t="n">
        <f aca="false">SUM(C44:O44)</f>
        <v>0</v>
      </c>
      <c r="R44" s="47" t="n">
        <f aca="false">C44+E44</f>
        <v>0</v>
      </c>
      <c r="S44" s="47"/>
      <c r="T44" s="47" t="n">
        <f aca="false">R44-S44</f>
        <v>0</v>
      </c>
      <c r="U44" s="47"/>
      <c r="V44" s="47"/>
    </row>
    <row r="45" customFormat="false" ht="20.1" hidden="false" customHeight="true" outlineLevel="0" collapsed="false">
      <c r="A45" s="8" t="n">
        <v>9</v>
      </c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61" t="n">
        <f aca="false">SUM(C45:O45)</f>
        <v>0</v>
      </c>
      <c r="R45" s="47" t="n">
        <f aca="false">C45+E45</f>
        <v>0</v>
      </c>
      <c r="S45" s="47"/>
      <c r="T45" s="47" t="n">
        <f aca="false">R45-S45</f>
        <v>0</v>
      </c>
      <c r="U45" s="47"/>
      <c r="V45" s="47"/>
    </row>
    <row r="46" customFormat="false" ht="20.1" hidden="false" customHeight="true" outlineLevel="0" collapsed="false">
      <c r="A46" s="8" t="n">
        <v>10</v>
      </c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8"/>
      <c r="P46" s="53" t="n">
        <f aca="false">SUM(C46:O46)</f>
        <v>0</v>
      </c>
      <c r="R46" s="47" t="n">
        <f aca="false">C46+E46</f>
        <v>0</v>
      </c>
      <c r="S46" s="47"/>
      <c r="T46" s="47" t="n">
        <f aca="false">R46-S46</f>
        <v>0</v>
      </c>
      <c r="U46" s="47"/>
      <c r="V46" s="47"/>
    </row>
    <row r="47" customFormat="false" ht="18" hidden="false" customHeight="true" outlineLevel="0" collapsed="false">
      <c r="B47" s="39" t="s">
        <v>69</v>
      </c>
      <c r="C47" s="40" t="n">
        <f aca="false">SUM(C48:C57)</f>
        <v>0</v>
      </c>
      <c r="D47" s="40" t="n">
        <f aca="false">SUM(D48:D57)</f>
        <v>0</v>
      </c>
      <c r="E47" s="40" t="n">
        <f aca="false">SUM(E48:E57)</f>
        <v>0</v>
      </c>
      <c r="F47" s="40" t="n">
        <f aca="false">SUM(F48:F57)</f>
        <v>0</v>
      </c>
      <c r="G47" s="40" t="n">
        <f aca="false">SUM(G48:G57)</f>
        <v>0</v>
      </c>
      <c r="H47" s="40" t="n">
        <f aca="false">SUM(H48:H57)</f>
        <v>0</v>
      </c>
      <c r="I47" s="40" t="n">
        <f aca="false">SUM(I48:I57)</f>
        <v>0</v>
      </c>
      <c r="J47" s="40" t="n">
        <f aca="false">SUM(J48:J57)</f>
        <v>0</v>
      </c>
      <c r="K47" s="40" t="n">
        <f aca="false">SUM(K48:K57)</f>
        <v>0</v>
      </c>
      <c r="L47" s="40" t="n">
        <f aca="false">SUM(L48:L57)</f>
        <v>0</v>
      </c>
      <c r="M47" s="40" t="n">
        <f aca="false">SUM(M48:M57)</f>
        <v>0</v>
      </c>
      <c r="N47" s="40" t="n">
        <f aca="false">SUM(N48:N57)</f>
        <v>0</v>
      </c>
      <c r="O47" s="40" t="n">
        <f aca="false">SUM(O48:O57)</f>
        <v>0</v>
      </c>
      <c r="P47" s="42" t="n">
        <f aca="false">SUM(P48:P57)</f>
        <v>0</v>
      </c>
      <c r="R47" s="40" t="n">
        <f aca="false">SUM(R48:R57)</f>
        <v>0</v>
      </c>
      <c r="S47" s="40" t="n">
        <f aca="false">SUM(S48:S57)</f>
        <v>0</v>
      </c>
      <c r="T47" s="40" t="n">
        <f aca="false">SUM(T48:T57)</f>
        <v>0</v>
      </c>
      <c r="U47" s="40"/>
      <c r="V47" s="49"/>
    </row>
    <row r="48" customFormat="false" ht="20.1" hidden="false" customHeight="true" outlineLevel="0" collapsed="false">
      <c r="A48" s="8" t="n">
        <v>1</v>
      </c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  <c r="P48" s="46" t="n">
        <f aca="false">SUM(C48:O48)</f>
        <v>0</v>
      </c>
      <c r="R48" s="47" t="n">
        <f aca="false">C48+E48</f>
        <v>0</v>
      </c>
      <c r="S48" s="47"/>
      <c r="T48" s="47" t="n">
        <f aca="false">R48-S48</f>
        <v>0</v>
      </c>
      <c r="U48" s="47"/>
      <c r="V48" s="47"/>
    </row>
    <row r="49" customFormat="false" ht="20.1" hidden="false" customHeight="true" outlineLevel="0" collapsed="false">
      <c r="A49" s="8" t="n">
        <v>2</v>
      </c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61" t="n">
        <f aca="false">SUM(C49:O49)</f>
        <v>0</v>
      </c>
      <c r="R49" s="47" t="n">
        <f aca="false">C49+E49</f>
        <v>0</v>
      </c>
      <c r="S49" s="47"/>
      <c r="T49" s="47" t="n">
        <f aca="false">R49-S49</f>
        <v>0</v>
      </c>
      <c r="U49" s="47"/>
      <c r="V49" s="47"/>
    </row>
    <row r="50" customFormat="false" ht="20.1" hidden="false" customHeight="true" outlineLevel="0" collapsed="false">
      <c r="A50" s="8" t="n">
        <v>3</v>
      </c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61" t="n">
        <f aca="false">SUM(C50:O50)</f>
        <v>0</v>
      </c>
      <c r="R50" s="47" t="n">
        <f aca="false">C50+E50</f>
        <v>0</v>
      </c>
      <c r="S50" s="47"/>
      <c r="T50" s="47" t="n">
        <f aca="false">R50-S50</f>
        <v>0</v>
      </c>
      <c r="U50" s="47"/>
      <c r="V50" s="47"/>
    </row>
    <row r="51" customFormat="false" ht="20.1" hidden="false" customHeight="true" outlineLevel="0" collapsed="false">
      <c r="A51" s="8" t="n">
        <v>4</v>
      </c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61" t="n">
        <f aca="false">SUM(C51:O51)</f>
        <v>0</v>
      </c>
      <c r="R51" s="47" t="n">
        <f aca="false">C51+E51</f>
        <v>0</v>
      </c>
      <c r="S51" s="47"/>
      <c r="T51" s="47" t="n">
        <f aca="false">R51-S51</f>
        <v>0</v>
      </c>
      <c r="U51" s="47"/>
      <c r="V51" s="47"/>
    </row>
    <row r="52" customFormat="false" ht="20.1" hidden="false" customHeight="true" outlineLevel="0" collapsed="false">
      <c r="A52" s="8" t="n">
        <v>5</v>
      </c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61" t="n">
        <f aca="false">SUM(C52:O52)</f>
        <v>0</v>
      </c>
      <c r="R52" s="47" t="n">
        <f aca="false">C52+E52</f>
        <v>0</v>
      </c>
      <c r="S52" s="47"/>
      <c r="T52" s="47" t="n">
        <f aca="false">R52-S52</f>
        <v>0</v>
      </c>
      <c r="U52" s="47"/>
      <c r="V52" s="47"/>
    </row>
    <row r="53" customFormat="false" ht="20.1" hidden="false" customHeight="true" outlineLevel="0" collapsed="false">
      <c r="A53" s="8" t="n">
        <v>6</v>
      </c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61" t="n">
        <f aca="false">SUM(C53:O53)</f>
        <v>0</v>
      </c>
      <c r="R53" s="47" t="n">
        <f aca="false">C53+E53</f>
        <v>0</v>
      </c>
      <c r="S53" s="47"/>
      <c r="T53" s="47" t="n">
        <f aca="false">R53-S53</f>
        <v>0</v>
      </c>
      <c r="U53" s="47"/>
      <c r="V53" s="47"/>
    </row>
    <row r="54" customFormat="false" ht="20.1" hidden="false" customHeight="true" outlineLevel="0" collapsed="false">
      <c r="A54" s="8" t="n">
        <v>7</v>
      </c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61" t="n">
        <f aca="false">SUM(C54:O54)</f>
        <v>0</v>
      </c>
      <c r="R54" s="47" t="n">
        <f aca="false">C54+E54</f>
        <v>0</v>
      </c>
      <c r="S54" s="47"/>
      <c r="T54" s="47" t="n">
        <f aca="false">R54-S54</f>
        <v>0</v>
      </c>
      <c r="U54" s="47"/>
      <c r="V54" s="47"/>
    </row>
    <row r="55" customFormat="false" ht="20.1" hidden="false" customHeight="true" outlineLevel="0" collapsed="false">
      <c r="A55" s="8" t="n">
        <v>8</v>
      </c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61" t="n">
        <f aca="false">SUM(C55:O55)</f>
        <v>0</v>
      </c>
      <c r="R55" s="47" t="n">
        <f aca="false">C55+E55</f>
        <v>0</v>
      </c>
      <c r="S55" s="47"/>
      <c r="T55" s="47" t="n">
        <f aca="false">R55-S55</f>
        <v>0</v>
      </c>
      <c r="U55" s="47"/>
      <c r="V55" s="47"/>
    </row>
    <row r="56" customFormat="false" ht="20.1" hidden="false" customHeight="true" outlineLevel="0" collapsed="false">
      <c r="A56" s="8" t="n">
        <v>9</v>
      </c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61" t="n">
        <f aca="false">SUM(C56:O56)</f>
        <v>0</v>
      </c>
      <c r="R56" s="47" t="n">
        <f aca="false">C56+E56</f>
        <v>0</v>
      </c>
      <c r="S56" s="47"/>
      <c r="T56" s="47" t="n">
        <f aca="false">R56-S56</f>
        <v>0</v>
      </c>
      <c r="U56" s="47"/>
      <c r="V56" s="47"/>
    </row>
    <row r="57" customFormat="false" ht="20.1" hidden="false" customHeight="true" outlineLevel="0" collapsed="false">
      <c r="A57" s="8" t="n">
        <v>10</v>
      </c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8"/>
      <c r="P57" s="53" t="n">
        <f aca="false">SUM(C57:O57)</f>
        <v>0</v>
      </c>
      <c r="R57" s="47" t="n">
        <f aca="false">C57+E57</f>
        <v>0</v>
      </c>
      <c r="S57" s="47"/>
      <c r="T57" s="47" t="n">
        <f aca="false">R57-S57</f>
        <v>0</v>
      </c>
      <c r="U57" s="47"/>
      <c r="V57" s="47"/>
    </row>
    <row r="58" customFormat="false" ht="27" hidden="false" customHeight="true" outlineLevel="0" collapsed="false">
      <c r="B58" s="51" t="s">
        <v>78</v>
      </c>
      <c r="C58" s="52" t="n">
        <f aca="false">C9+C35</f>
        <v>0</v>
      </c>
      <c r="D58" s="52" t="n">
        <f aca="false">D9+D35</f>
        <v>0</v>
      </c>
      <c r="E58" s="52" t="n">
        <f aca="false">E9+E35</f>
        <v>214</v>
      </c>
      <c r="F58" s="52" t="n">
        <f aca="false">F9+F35</f>
        <v>0</v>
      </c>
      <c r="G58" s="52" t="n">
        <f aca="false">G9+G35</f>
        <v>0</v>
      </c>
      <c r="H58" s="52" t="n">
        <f aca="false">H9+H35</f>
        <v>0</v>
      </c>
      <c r="I58" s="52" t="n">
        <f aca="false">I9+I35</f>
        <v>0</v>
      </c>
      <c r="J58" s="52" t="n">
        <f aca="false">J9+J35</f>
        <v>0</v>
      </c>
      <c r="K58" s="52" t="n">
        <f aca="false">K9+K35</f>
        <v>0</v>
      </c>
      <c r="L58" s="52" t="n">
        <f aca="false">L9+L35</f>
        <v>0</v>
      </c>
      <c r="M58" s="52" t="n">
        <f aca="false">M9+M35</f>
        <v>0</v>
      </c>
      <c r="N58" s="52" t="n">
        <f aca="false">N9+N35</f>
        <v>0</v>
      </c>
      <c r="O58" s="52" t="n">
        <f aca="false">O9+O35</f>
        <v>0</v>
      </c>
      <c r="P58" s="53" t="n">
        <f aca="false">SUM(C58:O58)</f>
        <v>214</v>
      </c>
      <c r="R58" s="52" t="n">
        <f aca="false">R9+R35</f>
        <v>214</v>
      </c>
      <c r="S58" s="52" t="n">
        <f aca="false">S9+S35</f>
        <v>214</v>
      </c>
      <c r="T58" s="52" t="n">
        <f aca="false">T9+T35</f>
        <v>0</v>
      </c>
      <c r="U58" s="52"/>
      <c r="V58" s="49"/>
    </row>
    <row r="59" customFormat="false" ht="30" hidden="false" customHeight="true" outlineLevel="0" collapsed="false">
      <c r="B59" s="54" t="s">
        <v>79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7" t="n">
        <f aca="false">P9+P35</f>
        <v>214</v>
      </c>
    </row>
    <row r="60" customFormat="false" ht="18" hidden="false" customHeight="true" outlineLevel="0" collapsed="false">
      <c r="B60" s="58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9"/>
    </row>
    <row r="61" customFormat="false" ht="18" hidden="false" customHeight="false" outlineLevel="0" collapsed="false">
      <c r="B61" s="60" t="s">
        <v>80</v>
      </c>
      <c r="D61" s="6"/>
    </row>
    <row r="62" customFormat="false" ht="15.75" hidden="false" customHeight="false" outlineLevel="0" collapsed="false">
      <c r="D62" s="6"/>
    </row>
    <row r="63" customFormat="false" ht="15.75" hidden="false" customHeight="false" outlineLevel="0" collapsed="false">
      <c r="B63" s="3" t="s">
        <v>10</v>
      </c>
      <c r="C63" s="0" t="s">
        <v>11</v>
      </c>
      <c r="D63" s="6"/>
    </row>
    <row r="64" customFormat="false" ht="15.75" hidden="false" customHeight="false" outlineLevel="0" collapsed="false">
      <c r="B64" s="5" t="s">
        <v>12</v>
      </c>
      <c r="C64" s="0" t="s">
        <v>13</v>
      </c>
      <c r="D64" s="6"/>
    </row>
    <row r="65" customFormat="false" ht="15.75" hidden="false" customHeight="false" outlineLevel="0" collapsed="false">
      <c r="B65" s="5" t="s">
        <v>14</v>
      </c>
      <c r="C65" s="6" t="s">
        <v>15</v>
      </c>
      <c r="D65" s="6"/>
    </row>
    <row r="66" customFormat="false" ht="15.75" hidden="false" customHeight="false" outlineLevel="0" collapsed="false">
      <c r="B66" s="5" t="s">
        <v>16</v>
      </c>
      <c r="C66" s="6" t="s">
        <v>17</v>
      </c>
      <c r="D66" s="6"/>
    </row>
    <row r="67" customFormat="false" ht="15.75" hidden="false" customHeight="false" outlineLevel="0" collapsed="false">
      <c r="B67" s="5" t="s">
        <v>18</v>
      </c>
      <c r="C67" s="7" t="s">
        <v>19</v>
      </c>
      <c r="D67" s="6"/>
    </row>
    <row r="68" customFormat="false" ht="15.75" hidden="false" customHeight="false" outlineLevel="0" collapsed="false">
      <c r="B68" s="5" t="s">
        <v>20</v>
      </c>
      <c r="C68" s="6" t="s">
        <v>81</v>
      </c>
    </row>
    <row r="69" customFormat="false" ht="15.75" hidden="false" customHeight="false" outlineLevel="0" collapsed="false">
      <c r="B69" s="5" t="s">
        <v>22</v>
      </c>
      <c r="C69" s="6" t="s">
        <v>23</v>
      </c>
    </row>
    <row r="70" customFormat="false" ht="15.75" hidden="false" customHeight="false" outlineLevel="0" collapsed="false">
      <c r="B70" s="5" t="s">
        <v>24</v>
      </c>
      <c r="C70" s="7" t="s">
        <v>25</v>
      </c>
    </row>
    <row r="71" customFormat="false" ht="15.75" hidden="false" customHeight="false" outlineLevel="0" collapsed="false">
      <c r="B71" s="5" t="s">
        <v>26</v>
      </c>
      <c r="C71" s="6" t="s">
        <v>82</v>
      </c>
    </row>
    <row r="72" customFormat="false" ht="15.75" hidden="false" customHeight="false" outlineLevel="0" collapsed="false">
      <c r="B72" s="5" t="s">
        <v>28</v>
      </c>
      <c r="C72" s="7" t="s">
        <v>29</v>
      </c>
    </row>
    <row r="73" customFormat="false" ht="15.75" hidden="false" customHeight="false" outlineLevel="0" collapsed="false">
      <c r="B73" s="5" t="s">
        <v>30</v>
      </c>
      <c r="C73" s="6" t="s">
        <v>31</v>
      </c>
    </row>
    <row r="74" customFormat="false" ht="15.75" hidden="false" customHeight="false" outlineLevel="0" collapsed="false">
      <c r="B74" s="5" t="s">
        <v>32</v>
      </c>
      <c r="C74" s="6" t="s">
        <v>33</v>
      </c>
    </row>
  </sheetData>
  <mergeCells count="3">
    <mergeCell ref="B2:P2"/>
    <mergeCell ref="C7:P7"/>
    <mergeCell ref="C59:N5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V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P37" activeCellId="0" sqref="P37:P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27.14"/>
    <col collapsed="false" customWidth="true" hidden="false" outlineLevel="0" max="4" min="3" style="8" width="7.28"/>
    <col collapsed="false" customWidth="true" hidden="false" outlineLevel="0" max="5" min="5" style="8" width="5.85"/>
    <col collapsed="false" customWidth="true" hidden="false" outlineLevel="0" max="6" min="6" style="8" width="5.56"/>
    <col collapsed="false" customWidth="true" hidden="false" outlineLevel="0" max="9" min="7" style="8" width="5.71"/>
    <col collapsed="false" customWidth="true" hidden="false" outlineLevel="0" max="10" min="10" style="8" width="5.85"/>
    <col collapsed="false" customWidth="true" hidden="false" outlineLevel="0" max="12" min="11" style="8" width="5.28"/>
    <col collapsed="false" customWidth="true" hidden="false" outlineLevel="0" max="13" min="13" style="8" width="5.56"/>
    <col collapsed="false" customWidth="true" hidden="false" outlineLevel="0" max="15" min="14" style="8" width="5.28"/>
    <col collapsed="false" customWidth="true" hidden="false" outlineLevel="0" max="16" min="16" style="8" width="6.7"/>
    <col collapsed="false" customWidth="true" hidden="false" outlineLevel="0" max="17" min="17" style="8" width="2.13"/>
    <col collapsed="false" customWidth="true" hidden="false" outlineLevel="0" max="18" min="18" style="8" width="6.7"/>
    <col collapsed="false" customWidth="false" hidden="false" outlineLevel="0" max="19" min="19" style="8" width="8.85"/>
    <col collapsed="false" customWidth="true" hidden="false" outlineLevel="0" max="20" min="20" style="8" width="5.56"/>
    <col collapsed="false" customWidth="true" hidden="false" outlineLevel="0" max="21" min="21" style="8" width="4.85"/>
    <col collapsed="false" customWidth="true" hidden="false" outlineLevel="0" max="22" min="22" style="8" width="37.14"/>
    <col collapsed="false" customWidth="false" hidden="false" outlineLevel="0" max="257" min="23" style="8" width="8.85"/>
  </cols>
  <sheetData>
    <row r="2" customFormat="false" ht="15.75" hidden="false" customHeight="false" outlineLevel="0" collapsed="false">
      <c r="B2" s="9" t="s">
        <v>3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9.75" hidden="false" customHeight="true" outlineLevel="0" collapsed="false"/>
    <row r="4" s="6" customFormat="true" ht="18" hidden="false" customHeight="false" outlineLevel="0" collapsed="false">
      <c r="A4" s="10" t="s">
        <v>36</v>
      </c>
      <c r="B4" s="11"/>
      <c r="C4" s="11"/>
      <c r="D4" s="11"/>
      <c r="E4" s="11"/>
      <c r="G4" s="11"/>
      <c r="H4" s="11"/>
      <c r="I4" s="11"/>
      <c r="M4" s="11"/>
      <c r="N4" s="11"/>
      <c r="O4" s="11"/>
      <c r="P4" s="11"/>
      <c r="V4" s="12" t="s">
        <v>37</v>
      </c>
    </row>
    <row r="5" s="13" customFormat="true" ht="18" hidden="false" customHeight="false" outlineLevel="0" collapsed="false">
      <c r="C5" s="14" t="s">
        <v>38</v>
      </c>
      <c r="D5" s="14"/>
      <c r="E5" s="15" t="s">
        <v>89</v>
      </c>
      <c r="F5" s="16"/>
      <c r="G5" s="17" t="s">
        <v>40</v>
      </c>
      <c r="H5" s="18"/>
      <c r="I5" s="18"/>
      <c r="M5" s="19"/>
      <c r="N5" s="19"/>
      <c r="O5" s="19"/>
      <c r="P5" s="19"/>
    </row>
    <row r="6" s="20" customFormat="true" ht="8.25" hidden="false" customHeight="true" outlineLevel="0" collapsed="false">
      <c r="B6" s="21"/>
      <c r="C6" s="21"/>
      <c r="D6" s="21"/>
      <c r="E6" s="21"/>
      <c r="F6" s="21"/>
      <c r="G6" s="22"/>
      <c r="H6" s="23"/>
      <c r="I6" s="23"/>
      <c r="J6" s="22"/>
      <c r="K6" s="21"/>
      <c r="L6" s="21"/>
      <c r="M6" s="21"/>
      <c r="N6" s="21"/>
      <c r="O6" s="21"/>
      <c r="P6" s="21"/>
    </row>
    <row r="7" customFormat="false" ht="24" hidden="false" customHeight="true" outlineLevel="0" collapsed="false">
      <c r="B7" s="24" t="s">
        <v>41</v>
      </c>
      <c r="C7" s="25" t="s">
        <v>42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R7" s="26" t="s">
        <v>90</v>
      </c>
    </row>
    <row r="8" s="20" customFormat="true" ht="63.75" hidden="false" customHeight="true" outlineLevel="0" collapsed="false">
      <c r="B8" s="27" t="s">
        <v>44</v>
      </c>
      <c r="C8" s="28" t="s">
        <v>10</v>
      </c>
      <c r="D8" s="28" t="s">
        <v>45</v>
      </c>
      <c r="E8" s="29" t="s">
        <v>46</v>
      </c>
      <c r="F8" s="29" t="s">
        <v>14</v>
      </c>
      <c r="G8" s="29" t="s">
        <v>24</v>
      </c>
      <c r="H8" s="29" t="s">
        <v>47</v>
      </c>
      <c r="I8" s="29" t="s">
        <v>28</v>
      </c>
      <c r="J8" s="28" t="s">
        <v>16</v>
      </c>
      <c r="K8" s="29" t="s">
        <v>18</v>
      </c>
      <c r="L8" s="29" t="s">
        <v>20</v>
      </c>
      <c r="M8" s="29" t="s">
        <v>26</v>
      </c>
      <c r="N8" s="29" t="s">
        <v>30</v>
      </c>
      <c r="O8" s="30" t="s">
        <v>48</v>
      </c>
      <c r="P8" s="31" t="s">
        <v>91</v>
      </c>
      <c r="R8" s="28" t="s">
        <v>50</v>
      </c>
      <c r="S8" s="32" t="s">
        <v>51</v>
      </c>
      <c r="T8" s="28" t="s">
        <v>52</v>
      </c>
      <c r="U8" s="33" t="s">
        <v>53</v>
      </c>
      <c r="V8" s="27" t="s">
        <v>54</v>
      </c>
    </row>
    <row r="9" s="20" customFormat="true" ht="18.75" hidden="false" customHeight="true" outlineLevel="0" collapsed="false">
      <c r="B9" s="34" t="s">
        <v>55</v>
      </c>
      <c r="C9" s="35" t="n">
        <f aca="false">C10+C24</f>
        <v>0</v>
      </c>
      <c r="D9" s="35" t="n">
        <f aca="false">D10+D24</f>
        <v>0</v>
      </c>
      <c r="E9" s="35" t="n">
        <f aca="false">E10+E24</f>
        <v>144</v>
      </c>
      <c r="F9" s="35" t="n">
        <f aca="false">F10+F24</f>
        <v>0</v>
      </c>
      <c r="G9" s="35" t="n">
        <f aca="false">G10+G24</f>
        <v>8</v>
      </c>
      <c r="H9" s="35" t="n">
        <f aca="false">H10+H24</f>
        <v>8.2</v>
      </c>
      <c r="I9" s="35" t="n">
        <f aca="false">I10+I24</f>
        <v>0</v>
      </c>
      <c r="J9" s="35" t="n">
        <f aca="false">J10+J24</f>
        <v>0</v>
      </c>
      <c r="K9" s="35" t="n">
        <f aca="false">K10+K24</f>
        <v>0</v>
      </c>
      <c r="L9" s="35" t="n">
        <f aca="false">L10+L24</f>
        <v>0</v>
      </c>
      <c r="M9" s="35" t="n">
        <f aca="false">M10+M24</f>
        <v>0</v>
      </c>
      <c r="N9" s="36" t="n">
        <f aca="false">N10+N24</f>
        <v>0</v>
      </c>
      <c r="O9" s="36" t="n">
        <f aca="false">O10+O24</f>
        <v>0</v>
      </c>
      <c r="P9" s="37" t="n">
        <f aca="false">P10+P24</f>
        <v>160.2</v>
      </c>
      <c r="R9" s="35" t="n">
        <f aca="false">R10+R24</f>
        <v>144</v>
      </c>
      <c r="S9" s="35" t="n">
        <f aca="false">S10+S24</f>
        <v>144</v>
      </c>
      <c r="T9" s="35" t="n">
        <f aca="false">T10+T24</f>
        <v>0</v>
      </c>
      <c r="U9" s="35"/>
      <c r="V9" s="38"/>
    </row>
    <row r="10" s="20" customFormat="true" ht="15.75" hidden="false" customHeight="true" outlineLevel="0" collapsed="false">
      <c r="B10" s="39" t="s">
        <v>56</v>
      </c>
      <c r="C10" s="40" t="n">
        <f aca="false">SUM(C11:C23)</f>
        <v>0</v>
      </c>
      <c r="D10" s="40" t="n">
        <f aca="false">SUM(D11:D23)</f>
        <v>0</v>
      </c>
      <c r="E10" s="40" t="n">
        <f aca="false">SUM(E11:E23)</f>
        <v>144</v>
      </c>
      <c r="F10" s="40" t="n">
        <f aca="false">SUM(F11:F23)</f>
        <v>0</v>
      </c>
      <c r="G10" s="40" t="n">
        <f aca="false">SUM(G11:G23)</f>
        <v>8</v>
      </c>
      <c r="H10" s="40" t="n">
        <f aca="false">SUM(H11:H23)</f>
        <v>8.2</v>
      </c>
      <c r="I10" s="40" t="n">
        <f aca="false">SUM(I11:I23)</f>
        <v>0</v>
      </c>
      <c r="J10" s="40" t="n">
        <f aca="false">SUM(J11:J23)</f>
        <v>0</v>
      </c>
      <c r="K10" s="40" t="n">
        <f aca="false">SUM(K11:K23)</f>
        <v>0</v>
      </c>
      <c r="L10" s="40" t="n">
        <f aca="false">SUM(L11:L23)</f>
        <v>0</v>
      </c>
      <c r="M10" s="40" t="n">
        <f aca="false">SUM(M11:M23)</f>
        <v>0</v>
      </c>
      <c r="N10" s="41" t="n">
        <f aca="false">SUM(N11:N23)</f>
        <v>0</v>
      </c>
      <c r="O10" s="41" t="n">
        <f aca="false">SUM(O11:O23)</f>
        <v>0</v>
      </c>
      <c r="P10" s="42" t="n">
        <f aca="false">SUM(P11:P23)</f>
        <v>160.2</v>
      </c>
      <c r="R10" s="40" t="n">
        <f aca="false">SUM(R11:R23)</f>
        <v>144</v>
      </c>
      <c r="S10" s="40" t="n">
        <f aca="false">SUM(S11:S23)</f>
        <v>144</v>
      </c>
      <c r="T10" s="40" t="n">
        <f aca="false">SUM(T11:T23)</f>
        <v>0</v>
      </c>
      <c r="U10" s="40"/>
      <c r="V10" s="38"/>
    </row>
    <row r="11" customFormat="false" ht="20.1" hidden="false" customHeight="true" outlineLevel="0" collapsed="false">
      <c r="A11" s="8" t="n">
        <v>1</v>
      </c>
      <c r="B11" s="43" t="s">
        <v>57</v>
      </c>
      <c r="C11" s="44"/>
      <c r="D11" s="44"/>
      <c r="E11" s="44" t="n">
        <v>12</v>
      </c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46" t="n">
        <f aca="false">SUM(C11:O11)</f>
        <v>12</v>
      </c>
      <c r="R11" s="47" t="n">
        <f aca="false">C11+E11</f>
        <v>12</v>
      </c>
      <c r="S11" s="47" t="n">
        <v>12</v>
      </c>
      <c r="T11" s="47" t="n">
        <f aca="false">R11-S11</f>
        <v>0</v>
      </c>
      <c r="U11" s="47"/>
      <c r="V11" s="47"/>
    </row>
    <row r="12" customFormat="false" ht="20.1" hidden="false" customHeight="true" outlineLevel="0" collapsed="false">
      <c r="A12" s="8" t="n">
        <v>2</v>
      </c>
      <c r="B12" s="43" t="s">
        <v>58</v>
      </c>
      <c r="C12" s="44"/>
      <c r="D12" s="44"/>
      <c r="E12" s="44" t="n">
        <v>6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61" t="n">
        <f aca="false">SUM(C12:O12)</f>
        <v>6</v>
      </c>
      <c r="R12" s="47" t="n">
        <f aca="false">C12+E12</f>
        <v>6</v>
      </c>
      <c r="S12" s="47" t="n">
        <v>6</v>
      </c>
      <c r="T12" s="47" t="n">
        <f aca="false">R12-S12</f>
        <v>0</v>
      </c>
      <c r="U12" s="47"/>
      <c r="V12" s="47"/>
    </row>
    <row r="13" customFormat="false" ht="20.1" hidden="false" customHeight="true" outlineLevel="0" collapsed="false">
      <c r="A13" s="8" t="n">
        <v>3</v>
      </c>
      <c r="B13" s="43" t="s">
        <v>59</v>
      </c>
      <c r="C13" s="44"/>
      <c r="D13" s="44"/>
      <c r="E13" s="44" t="n">
        <v>14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61" t="n">
        <f aca="false">SUM(C13:O13)</f>
        <v>14</v>
      </c>
      <c r="R13" s="47" t="n">
        <f aca="false">C13+E13</f>
        <v>14</v>
      </c>
      <c r="S13" s="47" t="n">
        <v>14</v>
      </c>
      <c r="T13" s="47" t="n">
        <f aca="false">R13-S13</f>
        <v>0</v>
      </c>
      <c r="U13" s="47"/>
      <c r="V13" s="47"/>
    </row>
    <row r="14" customFormat="false" ht="20.1" hidden="false" customHeight="true" outlineLevel="0" collapsed="false">
      <c r="A14" s="8" t="n">
        <v>4</v>
      </c>
      <c r="B14" s="43" t="s">
        <v>60</v>
      </c>
      <c r="C14" s="44"/>
      <c r="D14" s="44"/>
      <c r="E14" s="44" t="n">
        <v>8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61" t="n">
        <f aca="false">SUM(C14:O14)</f>
        <v>8</v>
      </c>
      <c r="R14" s="47" t="n">
        <f aca="false">C14+E14</f>
        <v>8</v>
      </c>
      <c r="S14" s="47" t="n">
        <v>8</v>
      </c>
      <c r="T14" s="47" t="n">
        <f aca="false">R14-S14</f>
        <v>0</v>
      </c>
      <c r="U14" s="47"/>
      <c r="V14" s="47"/>
    </row>
    <row r="15" customFormat="false" ht="20.1" hidden="false" customHeight="true" outlineLevel="0" collapsed="false">
      <c r="A15" s="8" t="n">
        <v>5</v>
      </c>
      <c r="B15" s="43" t="s">
        <v>61</v>
      </c>
      <c r="C15" s="44"/>
      <c r="D15" s="44"/>
      <c r="E15" s="44" t="n">
        <v>4</v>
      </c>
      <c r="F15" s="44"/>
      <c r="G15" s="44" t="n">
        <v>4</v>
      </c>
      <c r="H15" s="44"/>
      <c r="I15" s="44"/>
      <c r="J15" s="44"/>
      <c r="K15" s="44"/>
      <c r="L15" s="44"/>
      <c r="M15" s="44"/>
      <c r="N15" s="44"/>
      <c r="O15" s="44"/>
      <c r="P15" s="61" t="n">
        <f aca="false">SUM(C15:O15)</f>
        <v>8</v>
      </c>
      <c r="R15" s="47" t="n">
        <f aca="false">C15+E15</f>
        <v>4</v>
      </c>
      <c r="S15" s="47" t="n">
        <v>4</v>
      </c>
      <c r="T15" s="47" t="n">
        <f aca="false">R15-S15</f>
        <v>0</v>
      </c>
      <c r="U15" s="47"/>
      <c r="V15" s="47"/>
    </row>
    <row r="16" customFormat="false" ht="20.1" hidden="false" customHeight="true" outlineLevel="0" collapsed="false">
      <c r="A16" s="8" t="n">
        <v>6</v>
      </c>
      <c r="B16" s="43" t="s">
        <v>62</v>
      </c>
      <c r="C16" s="44"/>
      <c r="D16" s="44"/>
      <c r="E16" s="44" t="n">
        <v>14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61" t="n">
        <f aca="false">SUM(C16:O16)</f>
        <v>14</v>
      </c>
      <c r="R16" s="47" t="n">
        <f aca="false">C16+E16</f>
        <v>14</v>
      </c>
      <c r="S16" s="47" t="n">
        <v>14</v>
      </c>
      <c r="T16" s="47" t="n">
        <f aca="false">R16-S16</f>
        <v>0</v>
      </c>
      <c r="U16" s="47"/>
      <c r="V16" s="47"/>
    </row>
    <row r="17" customFormat="false" ht="20.1" hidden="false" customHeight="true" outlineLevel="0" collapsed="false">
      <c r="A17" s="8" t="n">
        <v>7</v>
      </c>
      <c r="B17" s="43" t="n">
        <v>152</v>
      </c>
      <c r="C17" s="44"/>
      <c r="D17" s="44"/>
      <c r="E17" s="44" t="n">
        <v>12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61" t="n">
        <f aca="false">SUM(C17:O17)</f>
        <v>12</v>
      </c>
      <c r="R17" s="47" t="n">
        <f aca="false">C17+E17</f>
        <v>12</v>
      </c>
      <c r="S17" s="47" t="n">
        <v>12</v>
      </c>
      <c r="T17" s="47" t="n">
        <f aca="false">R17-S17</f>
        <v>0</v>
      </c>
      <c r="U17" s="47"/>
      <c r="V17" s="47"/>
    </row>
    <row r="18" customFormat="false" ht="20.1" hidden="false" customHeight="true" outlineLevel="0" collapsed="false">
      <c r="A18" s="8" t="n">
        <v>8</v>
      </c>
      <c r="B18" s="43" t="s">
        <v>63</v>
      </c>
      <c r="C18" s="44"/>
      <c r="D18" s="44"/>
      <c r="E18" s="44" t="n">
        <v>2</v>
      </c>
      <c r="F18" s="44"/>
      <c r="G18" s="44" t="n">
        <v>2</v>
      </c>
      <c r="H18" s="44" t="n">
        <v>1.6</v>
      </c>
      <c r="I18" s="44"/>
      <c r="J18" s="44"/>
      <c r="K18" s="44"/>
      <c r="L18" s="44"/>
      <c r="M18" s="44"/>
      <c r="N18" s="44"/>
      <c r="O18" s="44"/>
      <c r="P18" s="61" t="n">
        <f aca="false">SUM(C18:O18)</f>
        <v>5.6</v>
      </c>
      <c r="R18" s="47" t="n">
        <f aca="false">C18+E18</f>
        <v>2</v>
      </c>
      <c r="S18" s="47" t="n">
        <v>2</v>
      </c>
      <c r="T18" s="47" t="n">
        <f aca="false">R18-S18</f>
        <v>0</v>
      </c>
      <c r="U18" s="47"/>
      <c r="V18" s="47"/>
    </row>
    <row r="19" customFormat="false" ht="20.1" hidden="false" customHeight="true" outlineLevel="0" collapsed="false">
      <c r="A19" s="8" t="n">
        <v>9</v>
      </c>
      <c r="B19" s="43" t="s">
        <v>64</v>
      </c>
      <c r="C19" s="44"/>
      <c r="D19" s="44"/>
      <c r="E19" s="44" t="n">
        <v>8</v>
      </c>
      <c r="F19" s="44"/>
      <c r="G19" s="44" t="n">
        <v>2</v>
      </c>
      <c r="H19" s="44" t="n">
        <v>1.6</v>
      </c>
      <c r="I19" s="44"/>
      <c r="J19" s="44"/>
      <c r="K19" s="44"/>
      <c r="L19" s="44"/>
      <c r="M19" s="44"/>
      <c r="N19" s="44"/>
      <c r="O19" s="44"/>
      <c r="P19" s="61" t="n">
        <f aca="false">SUM(C19:O19)</f>
        <v>11.6</v>
      </c>
      <c r="R19" s="47" t="n">
        <f aca="false">C19+E19</f>
        <v>8</v>
      </c>
      <c r="S19" s="47" t="n">
        <v>8</v>
      </c>
      <c r="T19" s="47" t="n">
        <f aca="false">R19-S19</f>
        <v>0</v>
      </c>
      <c r="U19" s="47"/>
      <c r="V19" s="47"/>
    </row>
    <row r="20" customFormat="false" ht="20.1" hidden="false" customHeight="true" outlineLevel="0" collapsed="false">
      <c r="A20" s="8" t="n">
        <v>10</v>
      </c>
      <c r="B20" s="43" t="s">
        <v>65</v>
      </c>
      <c r="C20" s="44"/>
      <c r="D20" s="44"/>
      <c r="E20" s="44" t="n">
        <v>10</v>
      </c>
      <c r="F20" s="44"/>
      <c r="G20" s="44"/>
      <c r="H20" s="44" t="n">
        <v>5</v>
      </c>
      <c r="I20" s="44"/>
      <c r="J20" s="44"/>
      <c r="K20" s="44"/>
      <c r="L20" s="44"/>
      <c r="M20" s="44"/>
      <c r="N20" s="44"/>
      <c r="O20" s="44"/>
      <c r="P20" s="61" t="n">
        <f aca="false">SUM(C20:O20)</f>
        <v>15</v>
      </c>
      <c r="R20" s="47" t="n">
        <f aca="false">C20+E20</f>
        <v>10</v>
      </c>
      <c r="S20" s="47" t="n">
        <v>10</v>
      </c>
      <c r="T20" s="47" t="n">
        <f aca="false">R20-S20</f>
        <v>0</v>
      </c>
      <c r="U20" s="47"/>
      <c r="V20" s="47"/>
    </row>
    <row r="21" customFormat="false" ht="20.1" hidden="false" customHeight="true" outlineLevel="0" collapsed="false">
      <c r="A21" s="8" t="n">
        <v>11</v>
      </c>
      <c r="B21" s="43" t="s">
        <v>66</v>
      </c>
      <c r="C21" s="44"/>
      <c r="D21" s="44"/>
      <c r="E21" s="44" t="n">
        <v>8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61" t="n">
        <f aca="false">SUM(C21:O21)</f>
        <v>8</v>
      </c>
      <c r="R21" s="47" t="n">
        <f aca="false">C21+E21</f>
        <v>8</v>
      </c>
      <c r="S21" s="47" t="n">
        <v>8</v>
      </c>
      <c r="T21" s="47" t="n">
        <f aca="false">R21-S21</f>
        <v>0</v>
      </c>
      <c r="U21" s="47"/>
      <c r="V21" s="47"/>
    </row>
    <row r="22" customFormat="false" ht="20.1" hidden="false" customHeight="true" outlineLevel="0" collapsed="false">
      <c r="A22" s="8" t="n">
        <v>12</v>
      </c>
      <c r="B22" s="43" t="s">
        <v>67</v>
      </c>
      <c r="C22" s="44"/>
      <c r="D22" s="44"/>
      <c r="E22" s="44" t="n">
        <v>20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61" t="n">
        <f aca="false">SUM(C22:O22)</f>
        <v>20</v>
      </c>
      <c r="R22" s="47" t="n">
        <f aca="false">C22+E22</f>
        <v>20</v>
      </c>
      <c r="S22" s="47" t="n">
        <v>20</v>
      </c>
      <c r="T22" s="47" t="n">
        <f aca="false">R22-S22</f>
        <v>0</v>
      </c>
      <c r="U22" s="47"/>
      <c r="V22" s="47"/>
    </row>
    <row r="23" customFormat="false" ht="20.1" hidden="false" customHeight="true" outlineLevel="0" collapsed="false">
      <c r="A23" s="8" t="n">
        <v>13</v>
      </c>
      <c r="B23" s="43" t="s">
        <v>68</v>
      </c>
      <c r="C23" s="44"/>
      <c r="D23" s="44"/>
      <c r="E23" s="44" t="n">
        <v>26</v>
      </c>
      <c r="F23" s="44"/>
      <c r="G23" s="44"/>
      <c r="H23" s="44"/>
      <c r="I23" s="44"/>
      <c r="J23" s="44"/>
      <c r="K23" s="44"/>
      <c r="L23" s="44"/>
      <c r="M23" s="44"/>
      <c r="N23" s="44"/>
      <c r="O23" s="48"/>
      <c r="P23" s="53" t="n">
        <f aca="false">SUM(C23:O23)</f>
        <v>26</v>
      </c>
      <c r="R23" s="47" t="n">
        <f aca="false">C23+E23</f>
        <v>26</v>
      </c>
      <c r="S23" s="47" t="n">
        <v>26</v>
      </c>
      <c r="T23" s="47" t="n">
        <f aca="false">R23-S23</f>
        <v>0</v>
      </c>
      <c r="U23" s="47"/>
      <c r="V23" s="47"/>
    </row>
    <row r="24" customFormat="false" ht="18" hidden="false" customHeight="true" outlineLevel="0" collapsed="false">
      <c r="B24" s="39" t="s">
        <v>69</v>
      </c>
      <c r="C24" s="40" t="n">
        <f aca="false">SUM(C25:C34)</f>
        <v>0</v>
      </c>
      <c r="D24" s="40" t="n">
        <f aca="false">SUM(D25:D34)</f>
        <v>0</v>
      </c>
      <c r="E24" s="40" t="n">
        <f aca="false">SUM(E25:E34)</f>
        <v>0</v>
      </c>
      <c r="F24" s="40" t="n">
        <f aca="false">SUM(F25:F34)</f>
        <v>0</v>
      </c>
      <c r="G24" s="40" t="n">
        <f aca="false">SUM(G25:G34)</f>
        <v>0</v>
      </c>
      <c r="H24" s="40" t="n">
        <f aca="false">SUM(H25:H34)</f>
        <v>0</v>
      </c>
      <c r="I24" s="40" t="n">
        <f aca="false">SUM(I25:I34)</f>
        <v>0</v>
      </c>
      <c r="J24" s="40" t="n">
        <f aca="false">SUM(J25:J34)</f>
        <v>0</v>
      </c>
      <c r="K24" s="40" t="n">
        <f aca="false">SUM(K25:K34)</f>
        <v>0</v>
      </c>
      <c r="L24" s="40" t="n">
        <f aca="false">SUM(L25:L34)</f>
        <v>0</v>
      </c>
      <c r="M24" s="40" t="n">
        <f aca="false">SUM(M25:M34)</f>
        <v>0</v>
      </c>
      <c r="N24" s="40" t="n">
        <f aca="false">SUM(N25:N34)</f>
        <v>0</v>
      </c>
      <c r="O24" s="40" t="n">
        <f aca="false">SUM(O25:O34)</f>
        <v>0</v>
      </c>
      <c r="P24" s="42" t="n">
        <f aca="false">SUM(P25:P34)</f>
        <v>0</v>
      </c>
      <c r="R24" s="40" t="n">
        <f aca="false">SUM(R25:R34)</f>
        <v>0</v>
      </c>
      <c r="S24" s="40" t="n">
        <f aca="false">SUM(S25:S34)</f>
        <v>0</v>
      </c>
      <c r="T24" s="40" t="n">
        <f aca="false">SUM(T25:T34)</f>
        <v>0</v>
      </c>
      <c r="U24" s="40"/>
      <c r="V24" s="49"/>
    </row>
    <row r="25" customFormat="false" ht="20.1" hidden="false" customHeight="true" outlineLevel="0" collapsed="false">
      <c r="A25" s="8" t="n">
        <v>1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6" t="n">
        <f aca="false">SUM(C25:O25)</f>
        <v>0</v>
      </c>
      <c r="R25" s="47" t="n">
        <f aca="false">C25+E25</f>
        <v>0</v>
      </c>
      <c r="S25" s="47"/>
      <c r="T25" s="47" t="n">
        <f aca="false">R25-S25</f>
        <v>0</v>
      </c>
      <c r="U25" s="47"/>
      <c r="V25" s="47"/>
    </row>
    <row r="26" customFormat="false" ht="20.1" hidden="false" customHeight="true" outlineLevel="0" collapsed="false">
      <c r="A26" s="8" t="n">
        <v>2</v>
      </c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61" t="n">
        <f aca="false">SUM(C26:O26)</f>
        <v>0</v>
      </c>
      <c r="R26" s="47" t="n">
        <f aca="false">C26+E26</f>
        <v>0</v>
      </c>
      <c r="S26" s="47"/>
      <c r="T26" s="47" t="n">
        <f aca="false">R26-S26</f>
        <v>0</v>
      </c>
      <c r="U26" s="47"/>
      <c r="V26" s="47"/>
    </row>
    <row r="27" customFormat="false" ht="20.1" hidden="false" customHeight="true" outlineLevel="0" collapsed="false">
      <c r="A27" s="8" t="n">
        <v>3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61" t="n">
        <f aca="false">SUM(C27:O27)</f>
        <v>0</v>
      </c>
      <c r="R27" s="47" t="n">
        <f aca="false">C27+E27</f>
        <v>0</v>
      </c>
      <c r="S27" s="47"/>
      <c r="T27" s="47" t="n">
        <f aca="false">R27-S27</f>
        <v>0</v>
      </c>
      <c r="U27" s="47"/>
      <c r="V27" s="47"/>
    </row>
    <row r="28" customFormat="false" ht="20.1" hidden="false" customHeight="true" outlineLevel="0" collapsed="false">
      <c r="A28" s="8" t="n">
        <v>4</v>
      </c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61" t="n">
        <f aca="false">SUM(C28:O28)</f>
        <v>0</v>
      </c>
      <c r="R28" s="47" t="n">
        <f aca="false">C28+E28</f>
        <v>0</v>
      </c>
      <c r="S28" s="47"/>
      <c r="T28" s="47" t="n">
        <f aca="false">R28-S28</f>
        <v>0</v>
      </c>
      <c r="U28" s="47"/>
      <c r="V28" s="47"/>
    </row>
    <row r="29" customFormat="false" ht="20.1" hidden="false" customHeight="true" outlineLevel="0" collapsed="false">
      <c r="A29" s="8" t="n">
        <v>5</v>
      </c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61" t="n">
        <f aca="false">SUM(C29:O29)</f>
        <v>0</v>
      </c>
      <c r="R29" s="47" t="n">
        <f aca="false">C29+E29</f>
        <v>0</v>
      </c>
      <c r="S29" s="47"/>
      <c r="T29" s="47" t="n">
        <f aca="false">R29-S29</f>
        <v>0</v>
      </c>
      <c r="U29" s="47"/>
      <c r="V29" s="47"/>
    </row>
    <row r="30" customFormat="false" ht="20.1" hidden="false" customHeight="true" outlineLevel="0" collapsed="false">
      <c r="A30" s="8" t="n">
        <v>6</v>
      </c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61" t="n">
        <f aca="false">SUM(C30:O30)</f>
        <v>0</v>
      </c>
      <c r="R30" s="47" t="n">
        <f aca="false">C30+E30</f>
        <v>0</v>
      </c>
      <c r="S30" s="47"/>
      <c r="T30" s="47" t="n">
        <f aca="false">R30-S30</f>
        <v>0</v>
      </c>
      <c r="U30" s="47"/>
      <c r="V30" s="47"/>
    </row>
    <row r="31" customFormat="false" ht="20.1" hidden="false" customHeight="true" outlineLevel="0" collapsed="false">
      <c r="A31" s="8" t="n">
        <v>7</v>
      </c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61" t="n">
        <f aca="false">SUM(C31:O31)</f>
        <v>0</v>
      </c>
      <c r="R31" s="47" t="n">
        <f aca="false">C31+E31</f>
        <v>0</v>
      </c>
      <c r="S31" s="47"/>
      <c r="T31" s="47" t="n">
        <f aca="false">R31-S31</f>
        <v>0</v>
      </c>
      <c r="U31" s="47"/>
      <c r="V31" s="47"/>
    </row>
    <row r="32" customFormat="false" ht="20.1" hidden="false" customHeight="true" outlineLevel="0" collapsed="false">
      <c r="A32" s="8" t="n">
        <v>8</v>
      </c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61" t="n">
        <f aca="false">SUM(C32:O32)</f>
        <v>0</v>
      </c>
      <c r="R32" s="47" t="n">
        <f aca="false">C32+E32</f>
        <v>0</v>
      </c>
      <c r="S32" s="47"/>
      <c r="T32" s="47" t="n">
        <f aca="false">R32-S32</f>
        <v>0</v>
      </c>
      <c r="U32" s="47"/>
      <c r="V32" s="47"/>
    </row>
    <row r="33" customFormat="false" ht="20.1" hidden="false" customHeight="true" outlineLevel="0" collapsed="false">
      <c r="A33" s="8" t="n">
        <v>9</v>
      </c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1" t="n">
        <f aca="false">SUM(C33:O33)</f>
        <v>0</v>
      </c>
      <c r="R33" s="47" t="n">
        <f aca="false">C33+E33</f>
        <v>0</v>
      </c>
      <c r="S33" s="47"/>
      <c r="T33" s="47" t="n">
        <f aca="false">R33-S33</f>
        <v>0</v>
      </c>
      <c r="U33" s="47"/>
      <c r="V33" s="47"/>
    </row>
    <row r="34" customFormat="false" ht="20.1" hidden="false" customHeight="true" outlineLevel="0" collapsed="false">
      <c r="A34" s="8" t="n">
        <v>10</v>
      </c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8"/>
      <c r="P34" s="53" t="n">
        <f aca="false">SUM(C34:O34)</f>
        <v>0</v>
      </c>
      <c r="R34" s="47" t="n">
        <f aca="false">C34+E34</f>
        <v>0</v>
      </c>
      <c r="S34" s="47"/>
      <c r="T34" s="47" t="n">
        <f aca="false">R34-S34</f>
        <v>0</v>
      </c>
      <c r="U34" s="47"/>
      <c r="V34" s="47"/>
    </row>
    <row r="35" customFormat="false" ht="18" hidden="false" customHeight="true" outlineLevel="0" collapsed="false">
      <c r="B35" s="50" t="s">
        <v>70</v>
      </c>
      <c r="C35" s="35" t="n">
        <f aca="false">C36+C47</f>
        <v>0</v>
      </c>
      <c r="D35" s="35" t="n">
        <f aca="false">D36+D47</f>
        <v>0</v>
      </c>
      <c r="E35" s="35" t="n">
        <f aca="false">E36+E47</f>
        <v>102</v>
      </c>
      <c r="F35" s="35" t="n">
        <f aca="false">F36+F47</f>
        <v>0</v>
      </c>
      <c r="G35" s="35" t="n">
        <f aca="false">G36+G47</f>
        <v>4</v>
      </c>
      <c r="H35" s="35" t="n">
        <f aca="false">H36+H47</f>
        <v>3.2</v>
      </c>
      <c r="I35" s="35" t="n">
        <f aca="false">I36+I47</f>
        <v>0</v>
      </c>
      <c r="J35" s="35" t="n">
        <f aca="false">J36+J47</f>
        <v>0</v>
      </c>
      <c r="K35" s="35" t="n">
        <f aca="false">K36+K47</f>
        <v>0</v>
      </c>
      <c r="L35" s="35" t="n">
        <f aca="false">L36+L47</f>
        <v>0</v>
      </c>
      <c r="M35" s="35" t="n">
        <f aca="false">M36+M47</f>
        <v>0</v>
      </c>
      <c r="N35" s="35" t="n">
        <f aca="false">N36+N47</f>
        <v>0</v>
      </c>
      <c r="O35" s="35" t="n">
        <f aca="false">O36+O47</f>
        <v>0</v>
      </c>
      <c r="P35" s="37" t="n">
        <f aca="false">P36+P47</f>
        <v>109.2</v>
      </c>
      <c r="R35" s="35" t="n">
        <f aca="false">R36+R47</f>
        <v>102</v>
      </c>
      <c r="S35" s="35" t="n">
        <f aca="false">S36+S47</f>
        <v>102</v>
      </c>
      <c r="T35" s="35" t="n">
        <f aca="false">T36+T47</f>
        <v>0</v>
      </c>
      <c r="U35" s="35"/>
      <c r="V35" s="49"/>
    </row>
    <row r="36" customFormat="false" ht="18" hidden="false" customHeight="true" outlineLevel="0" collapsed="false">
      <c r="B36" s="39" t="s">
        <v>56</v>
      </c>
      <c r="C36" s="40" t="n">
        <f aca="false">SUM(C37:C46)</f>
        <v>0</v>
      </c>
      <c r="D36" s="40" t="n">
        <f aca="false">SUM(D37:D46)</f>
        <v>0</v>
      </c>
      <c r="E36" s="40" t="n">
        <f aca="false">SUM(E37:E46)</f>
        <v>102</v>
      </c>
      <c r="F36" s="40" t="n">
        <f aca="false">SUM(F37:F46)</f>
        <v>0</v>
      </c>
      <c r="G36" s="40" t="n">
        <f aca="false">SUM(G37:G46)</f>
        <v>4</v>
      </c>
      <c r="H36" s="40" t="n">
        <f aca="false">SUM(H37:H46)</f>
        <v>3.2</v>
      </c>
      <c r="I36" s="40" t="n">
        <f aca="false">SUM(I37:I46)</f>
        <v>0</v>
      </c>
      <c r="J36" s="40" t="n">
        <f aca="false">SUM(J37:J46)</f>
        <v>0</v>
      </c>
      <c r="K36" s="40" t="n">
        <f aca="false">SUM(K37:K46)</f>
        <v>0</v>
      </c>
      <c r="L36" s="40" t="n">
        <f aca="false">SUM(L37:L46)</f>
        <v>0</v>
      </c>
      <c r="M36" s="40" t="n">
        <f aca="false">SUM(M37:M46)</f>
        <v>0</v>
      </c>
      <c r="N36" s="40" t="n">
        <f aca="false">SUM(N37:N46)</f>
        <v>0</v>
      </c>
      <c r="O36" s="40" t="n">
        <f aca="false">SUM(O37:O46)</f>
        <v>0</v>
      </c>
      <c r="P36" s="42" t="n">
        <f aca="false">SUM(P37:P46)</f>
        <v>109.2</v>
      </c>
      <c r="R36" s="40" t="n">
        <f aca="false">SUM(R37:R46)</f>
        <v>102</v>
      </c>
      <c r="S36" s="40" t="n">
        <f aca="false">SUM(S37:S46)</f>
        <v>102</v>
      </c>
      <c r="T36" s="40" t="n">
        <f aca="false">SUM(T37:T46)</f>
        <v>0</v>
      </c>
      <c r="U36" s="40"/>
      <c r="V36" s="49"/>
    </row>
    <row r="37" customFormat="false" ht="20.1" hidden="false" customHeight="true" outlineLevel="0" collapsed="false">
      <c r="A37" s="8" t="n">
        <v>1</v>
      </c>
      <c r="B37" s="43" t="s">
        <v>71</v>
      </c>
      <c r="C37" s="44"/>
      <c r="D37" s="44"/>
      <c r="E37" s="44" t="n">
        <v>10</v>
      </c>
      <c r="F37" s="44"/>
      <c r="G37" s="44" t="n">
        <v>2</v>
      </c>
      <c r="H37" s="44" t="n">
        <v>1.6</v>
      </c>
      <c r="I37" s="44"/>
      <c r="J37" s="44"/>
      <c r="K37" s="44"/>
      <c r="L37" s="44"/>
      <c r="M37" s="44"/>
      <c r="N37" s="44"/>
      <c r="O37" s="45"/>
      <c r="P37" s="46" t="n">
        <f aca="false">SUM(C37:O37)</f>
        <v>13.6</v>
      </c>
      <c r="R37" s="47" t="n">
        <f aca="false">C37+E37</f>
        <v>10</v>
      </c>
      <c r="S37" s="47" t="n">
        <v>10</v>
      </c>
      <c r="T37" s="47" t="n">
        <f aca="false">R37-S37</f>
        <v>0</v>
      </c>
      <c r="U37" s="47"/>
      <c r="V37" s="47"/>
    </row>
    <row r="38" customFormat="false" ht="20.1" hidden="false" customHeight="true" outlineLevel="0" collapsed="false">
      <c r="A38" s="8" t="n">
        <v>2</v>
      </c>
      <c r="B38" s="43" t="s">
        <v>72</v>
      </c>
      <c r="C38" s="44"/>
      <c r="D38" s="44"/>
      <c r="E38" s="44" t="n">
        <v>10</v>
      </c>
      <c r="F38" s="44"/>
      <c r="G38" s="44" t="n">
        <v>2</v>
      </c>
      <c r="H38" s="44" t="n">
        <v>1.6</v>
      </c>
      <c r="I38" s="44"/>
      <c r="J38" s="44"/>
      <c r="K38" s="44"/>
      <c r="L38" s="44"/>
      <c r="M38" s="44"/>
      <c r="N38" s="44"/>
      <c r="O38" s="44"/>
      <c r="P38" s="61" t="n">
        <f aca="false">SUM(C38:O38)</f>
        <v>13.6</v>
      </c>
      <c r="R38" s="47" t="n">
        <f aca="false">C38+E38</f>
        <v>10</v>
      </c>
      <c r="S38" s="47" t="n">
        <v>10</v>
      </c>
      <c r="T38" s="47" t="n">
        <f aca="false">R38-S38</f>
        <v>0</v>
      </c>
      <c r="U38" s="47"/>
      <c r="V38" s="47"/>
    </row>
    <row r="39" customFormat="false" ht="20.1" hidden="false" customHeight="true" outlineLevel="0" collapsed="false">
      <c r="A39" s="8" t="n">
        <v>3</v>
      </c>
      <c r="B39" s="43" t="s">
        <v>73</v>
      </c>
      <c r="C39" s="44"/>
      <c r="D39" s="44"/>
      <c r="E39" s="44" t="n">
        <v>20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61" t="n">
        <f aca="false">SUM(C39:O39)</f>
        <v>20</v>
      </c>
      <c r="R39" s="47" t="n">
        <f aca="false">C39+E39</f>
        <v>20</v>
      </c>
      <c r="S39" s="47" t="n">
        <v>20</v>
      </c>
      <c r="T39" s="47" t="n">
        <f aca="false">R39-S39</f>
        <v>0</v>
      </c>
      <c r="U39" s="47"/>
      <c r="V39" s="47"/>
    </row>
    <row r="40" customFormat="false" ht="20.1" hidden="false" customHeight="true" outlineLevel="0" collapsed="false">
      <c r="A40" s="8" t="n">
        <v>4</v>
      </c>
      <c r="B40" s="43" t="s">
        <v>74</v>
      </c>
      <c r="C40" s="44"/>
      <c r="D40" s="44"/>
      <c r="E40" s="44" t="n">
        <v>10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61" t="n">
        <f aca="false">SUM(C40:O40)</f>
        <v>10</v>
      </c>
      <c r="R40" s="47" t="n">
        <f aca="false">C40+E40</f>
        <v>10</v>
      </c>
      <c r="S40" s="47" t="n">
        <v>10</v>
      </c>
      <c r="T40" s="47" t="n">
        <f aca="false">R40-S40</f>
        <v>0</v>
      </c>
      <c r="U40" s="47"/>
      <c r="V40" s="47"/>
    </row>
    <row r="41" customFormat="false" ht="20.1" hidden="false" customHeight="true" outlineLevel="0" collapsed="false">
      <c r="A41" s="8" t="n">
        <v>5</v>
      </c>
      <c r="B41" s="43" t="s">
        <v>75</v>
      </c>
      <c r="C41" s="44"/>
      <c r="D41" s="44"/>
      <c r="E41" s="44" t="n">
        <v>10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61" t="n">
        <f aca="false">SUM(C41:O41)</f>
        <v>10</v>
      </c>
      <c r="R41" s="47" t="n">
        <f aca="false">C41+E41</f>
        <v>10</v>
      </c>
      <c r="S41" s="47" t="n">
        <v>10</v>
      </c>
      <c r="T41" s="47" t="n">
        <f aca="false">R41-S41</f>
        <v>0</v>
      </c>
      <c r="U41" s="47"/>
      <c r="V41" s="47"/>
    </row>
    <row r="42" customFormat="false" ht="20.1" hidden="false" customHeight="true" outlineLevel="0" collapsed="false">
      <c r="A42" s="8" t="n">
        <v>6</v>
      </c>
      <c r="B42" s="43" t="s">
        <v>76</v>
      </c>
      <c r="C42" s="44"/>
      <c r="D42" s="44"/>
      <c r="E42" s="44" t="n">
        <v>24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61" t="n">
        <f aca="false">SUM(C42:O42)</f>
        <v>24</v>
      </c>
      <c r="R42" s="47" t="n">
        <f aca="false">C42+E42</f>
        <v>24</v>
      </c>
      <c r="S42" s="47" t="n">
        <v>24</v>
      </c>
      <c r="T42" s="47" t="n">
        <f aca="false">R42-S42</f>
        <v>0</v>
      </c>
      <c r="U42" s="47"/>
      <c r="V42" s="47"/>
    </row>
    <row r="43" customFormat="false" ht="20.1" hidden="false" customHeight="true" outlineLevel="0" collapsed="false">
      <c r="A43" s="8" t="n">
        <v>7</v>
      </c>
      <c r="B43" s="43" t="s">
        <v>77</v>
      </c>
      <c r="C43" s="44"/>
      <c r="D43" s="44"/>
      <c r="E43" s="44" t="n">
        <v>18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61" t="n">
        <f aca="false">SUM(C43:O43)</f>
        <v>18</v>
      </c>
      <c r="R43" s="47" t="n">
        <f aca="false">C43+E43</f>
        <v>18</v>
      </c>
      <c r="S43" s="47" t="n">
        <v>18</v>
      </c>
      <c r="T43" s="47" t="n">
        <f aca="false">R43-S43</f>
        <v>0</v>
      </c>
      <c r="U43" s="47"/>
      <c r="V43" s="47"/>
    </row>
    <row r="44" customFormat="false" ht="20.1" hidden="false" customHeight="true" outlineLevel="0" collapsed="false">
      <c r="A44" s="8" t="n">
        <v>8</v>
      </c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61" t="n">
        <f aca="false">SUM(C44:O44)</f>
        <v>0</v>
      </c>
      <c r="R44" s="47" t="n">
        <f aca="false">C44+E44</f>
        <v>0</v>
      </c>
      <c r="S44" s="47" t="n">
        <v>0</v>
      </c>
      <c r="T44" s="47" t="n">
        <f aca="false">R44-S44</f>
        <v>0</v>
      </c>
      <c r="U44" s="47"/>
      <c r="V44" s="47"/>
    </row>
    <row r="45" customFormat="false" ht="20.1" hidden="false" customHeight="true" outlineLevel="0" collapsed="false">
      <c r="A45" s="8" t="n">
        <v>9</v>
      </c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61" t="n">
        <f aca="false">SUM(C45:O45)</f>
        <v>0</v>
      </c>
      <c r="R45" s="47" t="n">
        <f aca="false">C45+E45</f>
        <v>0</v>
      </c>
      <c r="S45" s="47" t="n">
        <v>0</v>
      </c>
      <c r="T45" s="47" t="n">
        <f aca="false">R45-S45</f>
        <v>0</v>
      </c>
      <c r="U45" s="47"/>
      <c r="V45" s="47"/>
    </row>
    <row r="46" customFormat="false" ht="20.1" hidden="false" customHeight="true" outlineLevel="0" collapsed="false">
      <c r="A46" s="8" t="n">
        <v>10</v>
      </c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8"/>
      <c r="P46" s="53" t="n">
        <f aca="false">SUM(C46:O46)</f>
        <v>0</v>
      </c>
      <c r="R46" s="47" t="n">
        <f aca="false">C46+E46</f>
        <v>0</v>
      </c>
      <c r="S46" s="47" t="n">
        <v>0</v>
      </c>
      <c r="T46" s="47" t="n">
        <f aca="false">R46-S46</f>
        <v>0</v>
      </c>
      <c r="U46" s="47"/>
      <c r="V46" s="47"/>
    </row>
    <row r="47" customFormat="false" ht="18" hidden="false" customHeight="true" outlineLevel="0" collapsed="false">
      <c r="B47" s="39" t="s">
        <v>69</v>
      </c>
      <c r="C47" s="40" t="n">
        <f aca="false">SUM(C48:C57)</f>
        <v>0</v>
      </c>
      <c r="D47" s="40" t="n">
        <f aca="false">SUM(D48:D57)</f>
        <v>0</v>
      </c>
      <c r="E47" s="40" t="n">
        <f aca="false">SUM(E48:E57)</f>
        <v>0</v>
      </c>
      <c r="F47" s="40" t="n">
        <f aca="false">SUM(F48:F57)</f>
        <v>0</v>
      </c>
      <c r="G47" s="40" t="n">
        <f aca="false">SUM(G48:G57)</f>
        <v>0</v>
      </c>
      <c r="H47" s="40" t="n">
        <f aca="false">SUM(H48:H57)</f>
        <v>0</v>
      </c>
      <c r="I47" s="40" t="n">
        <f aca="false">SUM(I48:I57)</f>
        <v>0</v>
      </c>
      <c r="J47" s="40" t="n">
        <f aca="false">SUM(J48:J57)</f>
        <v>0</v>
      </c>
      <c r="K47" s="40" t="n">
        <f aca="false">SUM(K48:K57)</f>
        <v>0</v>
      </c>
      <c r="L47" s="40" t="n">
        <f aca="false">SUM(L48:L57)</f>
        <v>0</v>
      </c>
      <c r="M47" s="40" t="n">
        <f aca="false">SUM(M48:M57)</f>
        <v>0</v>
      </c>
      <c r="N47" s="40" t="n">
        <f aca="false">SUM(N48:N57)</f>
        <v>0</v>
      </c>
      <c r="O47" s="40" t="n">
        <f aca="false">SUM(O48:O57)</f>
        <v>0</v>
      </c>
      <c r="P47" s="42" t="n">
        <f aca="false">SUM(P48:P57)</f>
        <v>0</v>
      </c>
      <c r="R47" s="40" t="n">
        <f aca="false">SUM(R48:R57)</f>
        <v>0</v>
      </c>
      <c r="S47" s="40" t="n">
        <f aca="false">SUM(S48:S57)</f>
        <v>0</v>
      </c>
      <c r="T47" s="40" t="n">
        <f aca="false">SUM(T48:T57)</f>
        <v>0</v>
      </c>
      <c r="U47" s="40"/>
      <c r="V47" s="49"/>
    </row>
    <row r="48" customFormat="false" ht="20.1" hidden="false" customHeight="true" outlineLevel="0" collapsed="false">
      <c r="A48" s="8" t="n">
        <v>1</v>
      </c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  <c r="P48" s="46" t="n">
        <f aca="false">SUM(C48:O48)</f>
        <v>0</v>
      </c>
      <c r="R48" s="47" t="n">
        <f aca="false">C48+E48</f>
        <v>0</v>
      </c>
      <c r="S48" s="47"/>
      <c r="T48" s="47" t="n">
        <f aca="false">R48-S48</f>
        <v>0</v>
      </c>
      <c r="U48" s="47"/>
      <c r="V48" s="47"/>
    </row>
    <row r="49" customFormat="false" ht="20.1" hidden="false" customHeight="true" outlineLevel="0" collapsed="false">
      <c r="A49" s="8" t="n">
        <v>2</v>
      </c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61" t="n">
        <f aca="false">SUM(C49:O49)</f>
        <v>0</v>
      </c>
      <c r="R49" s="47" t="n">
        <f aca="false">C49+E49</f>
        <v>0</v>
      </c>
      <c r="S49" s="47"/>
      <c r="T49" s="47" t="n">
        <f aca="false">R49-S49</f>
        <v>0</v>
      </c>
      <c r="U49" s="47"/>
      <c r="V49" s="47"/>
    </row>
    <row r="50" customFormat="false" ht="20.1" hidden="false" customHeight="true" outlineLevel="0" collapsed="false">
      <c r="A50" s="8" t="n">
        <v>3</v>
      </c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61" t="n">
        <f aca="false">SUM(C50:O50)</f>
        <v>0</v>
      </c>
      <c r="R50" s="47" t="n">
        <f aca="false">C50+E50</f>
        <v>0</v>
      </c>
      <c r="S50" s="47"/>
      <c r="T50" s="47" t="n">
        <f aca="false">R50-S50</f>
        <v>0</v>
      </c>
      <c r="U50" s="47"/>
      <c r="V50" s="47"/>
    </row>
    <row r="51" customFormat="false" ht="20.1" hidden="false" customHeight="true" outlineLevel="0" collapsed="false">
      <c r="A51" s="8" t="n">
        <v>4</v>
      </c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61" t="n">
        <f aca="false">SUM(C51:O51)</f>
        <v>0</v>
      </c>
      <c r="R51" s="47" t="n">
        <f aca="false">C51+E51</f>
        <v>0</v>
      </c>
      <c r="S51" s="47"/>
      <c r="T51" s="47" t="n">
        <f aca="false">R51-S51</f>
        <v>0</v>
      </c>
      <c r="U51" s="47"/>
      <c r="V51" s="47"/>
    </row>
    <row r="52" customFormat="false" ht="20.1" hidden="false" customHeight="true" outlineLevel="0" collapsed="false">
      <c r="A52" s="8" t="n">
        <v>5</v>
      </c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61" t="n">
        <f aca="false">SUM(C52:O52)</f>
        <v>0</v>
      </c>
      <c r="R52" s="47" t="n">
        <f aca="false">C52+E52</f>
        <v>0</v>
      </c>
      <c r="S52" s="47"/>
      <c r="T52" s="47" t="n">
        <f aca="false">R52-S52</f>
        <v>0</v>
      </c>
      <c r="U52" s="47"/>
      <c r="V52" s="47"/>
    </row>
    <row r="53" customFormat="false" ht="20.1" hidden="false" customHeight="true" outlineLevel="0" collapsed="false">
      <c r="A53" s="8" t="n">
        <v>6</v>
      </c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61" t="n">
        <f aca="false">SUM(C53:O53)</f>
        <v>0</v>
      </c>
      <c r="R53" s="47" t="n">
        <f aca="false">C53+E53</f>
        <v>0</v>
      </c>
      <c r="S53" s="47"/>
      <c r="T53" s="47" t="n">
        <f aca="false">R53-S53</f>
        <v>0</v>
      </c>
      <c r="U53" s="47"/>
      <c r="V53" s="47"/>
    </row>
    <row r="54" customFormat="false" ht="20.1" hidden="false" customHeight="true" outlineLevel="0" collapsed="false">
      <c r="A54" s="8" t="n">
        <v>7</v>
      </c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61" t="n">
        <f aca="false">SUM(C54:O54)</f>
        <v>0</v>
      </c>
      <c r="R54" s="47" t="n">
        <f aca="false">C54+E54</f>
        <v>0</v>
      </c>
      <c r="S54" s="47"/>
      <c r="T54" s="47" t="n">
        <f aca="false">R54-S54</f>
        <v>0</v>
      </c>
      <c r="U54" s="47"/>
      <c r="V54" s="47"/>
    </row>
    <row r="55" customFormat="false" ht="20.1" hidden="false" customHeight="true" outlineLevel="0" collapsed="false">
      <c r="A55" s="8" t="n">
        <v>8</v>
      </c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61" t="n">
        <f aca="false">SUM(C55:O55)</f>
        <v>0</v>
      </c>
      <c r="R55" s="47" t="n">
        <f aca="false">C55+E55</f>
        <v>0</v>
      </c>
      <c r="S55" s="47"/>
      <c r="T55" s="47" t="n">
        <f aca="false">R55-S55</f>
        <v>0</v>
      </c>
      <c r="U55" s="47"/>
      <c r="V55" s="47"/>
    </row>
    <row r="56" customFormat="false" ht="20.1" hidden="false" customHeight="true" outlineLevel="0" collapsed="false">
      <c r="A56" s="8" t="n">
        <v>9</v>
      </c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61" t="n">
        <f aca="false">SUM(C56:O56)</f>
        <v>0</v>
      </c>
      <c r="R56" s="47" t="n">
        <f aca="false">C56+E56</f>
        <v>0</v>
      </c>
      <c r="S56" s="47"/>
      <c r="T56" s="47" t="n">
        <f aca="false">R56-S56</f>
        <v>0</v>
      </c>
      <c r="U56" s="47"/>
      <c r="V56" s="47"/>
    </row>
    <row r="57" customFormat="false" ht="20.1" hidden="false" customHeight="true" outlineLevel="0" collapsed="false">
      <c r="A57" s="8" t="n">
        <v>10</v>
      </c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8"/>
      <c r="P57" s="53" t="n">
        <f aca="false">SUM(C57:O57)</f>
        <v>0</v>
      </c>
      <c r="R57" s="47" t="n">
        <f aca="false">C57+E57</f>
        <v>0</v>
      </c>
      <c r="S57" s="47"/>
      <c r="T57" s="47" t="n">
        <f aca="false">R57-S57</f>
        <v>0</v>
      </c>
      <c r="U57" s="47"/>
      <c r="V57" s="47"/>
    </row>
    <row r="58" customFormat="false" ht="27" hidden="false" customHeight="true" outlineLevel="0" collapsed="false">
      <c r="B58" s="51" t="s">
        <v>78</v>
      </c>
      <c r="C58" s="52" t="n">
        <f aca="false">C9+C35</f>
        <v>0</v>
      </c>
      <c r="D58" s="52" t="n">
        <f aca="false">D9+D35</f>
        <v>0</v>
      </c>
      <c r="E58" s="52" t="n">
        <f aca="false">E9+E35</f>
        <v>246</v>
      </c>
      <c r="F58" s="52" t="n">
        <f aca="false">F9+F35</f>
        <v>0</v>
      </c>
      <c r="G58" s="52" t="n">
        <f aca="false">G9+G35</f>
        <v>12</v>
      </c>
      <c r="H58" s="52" t="n">
        <f aca="false">H9+H35</f>
        <v>11.4</v>
      </c>
      <c r="I58" s="52" t="n">
        <f aca="false">I9+I35</f>
        <v>0</v>
      </c>
      <c r="J58" s="52" t="n">
        <f aca="false">J9+J35</f>
        <v>0</v>
      </c>
      <c r="K58" s="52" t="n">
        <f aca="false">K9+K35</f>
        <v>0</v>
      </c>
      <c r="L58" s="52" t="n">
        <f aca="false">L9+L35</f>
        <v>0</v>
      </c>
      <c r="M58" s="52" t="n">
        <f aca="false">M9+M35</f>
        <v>0</v>
      </c>
      <c r="N58" s="52" t="n">
        <f aca="false">N9+N35</f>
        <v>0</v>
      </c>
      <c r="O58" s="52" t="n">
        <f aca="false">O9+O35</f>
        <v>0</v>
      </c>
      <c r="P58" s="53" t="n">
        <f aca="false">SUM(C58:O58)</f>
        <v>269.4</v>
      </c>
      <c r="R58" s="52" t="n">
        <f aca="false">R9+R35</f>
        <v>246</v>
      </c>
      <c r="S58" s="52" t="n">
        <f aca="false">S9+S35</f>
        <v>246</v>
      </c>
      <c r="T58" s="52" t="n">
        <f aca="false">T9+T35</f>
        <v>0</v>
      </c>
      <c r="U58" s="52"/>
      <c r="V58" s="49"/>
    </row>
    <row r="59" customFormat="false" ht="30" hidden="false" customHeight="true" outlineLevel="0" collapsed="false">
      <c r="B59" s="54" t="s">
        <v>79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7" t="n">
        <f aca="false">P9+P35</f>
        <v>269.4</v>
      </c>
    </row>
    <row r="60" customFormat="false" ht="18" hidden="false" customHeight="true" outlineLevel="0" collapsed="false">
      <c r="B60" s="58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9"/>
    </row>
    <row r="61" customFormat="false" ht="18" hidden="false" customHeight="false" outlineLevel="0" collapsed="false">
      <c r="B61" s="60" t="s">
        <v>80</v>
      </c>
      <c r="D61" s="6"/>
    </row>
    <row r="62" customFormat="false" ht="15.75" hidden="false" customHeight="false" outlineLevel="0" collapsed="false">
      <c r="D62" s="6"/>
    </row>
    <row r="63" customFormat="false" ht="15.75" hidden="false" customHeight="false" outlineLevel="0" collapsed="false">
      <c r="B63" s="3" t="s">
        <v>10</v>
      </c>
      <c r="C63" s="0" t="s">
        <v>11</v>
      </c>
      <c r="D63" s="6"/>
    </row>
    <row r="64" customFormat="false" ht="15.75" hidden="false" customHeight="false" outlineLevel="0" collapsed="false">
      <c r="B64" s="5" t="s">
        <v>12</v>
      </c>
      <c r="C64" s="0" t="s">
        <v>13</v>
      </c>
      <c r="D64" s="6"/>
    </row>
    <row r="65" customFormat="false" ht="15.75" hidden="false" customHeight="false" outlineLevel="0" collapsed="false">
      <c r="B65" s="5" t="s">
        <v>14</v>
      </c>
      <c r="C65" s="6" t="s">
        <v>15</v>
      </c>
      <c r="D65" s="6"/>
    </row>
    <row r="66" customFormat="false" ht="15.75" hidden="false" customHeight="false" outlineLevel="0" collapsed="false">
      <c r="B66" s="5" t="s">
        <v>16</v>
      </c>
      <c r="C66" s="6" t="s">
        <v>17</v>
      </c>
      <c r="D66" s="6"/>
    </row>
    <row r="67" customFormat="false" ht="15.75" hidden="false" customHeight="false" outlineLevel="0" collapsed="false">
      <c r="B67" s="5" t="s">
        <v>18</v>
      </c>
      <c r="C67" s="7" t="s">
        <v>19</v>
      </c>
      <c r="D67" s="6"/>
    </row>
    <row r="68" customFormat="false" ht="15.75" hidden="false" customHeight="false" outlineLevel="0" collapsed="false">
      <c r="B68" s="5" t="s">
        <v>20</v>
      </c>
      <c r="C68" s="6" t="s">
        <v>81</v>
      </c>
    </row>
    <row r="69" customFormat="false" ht="15.75" hidden="false" customHeight="false" outlineLevel="0" collapsed="false">
      <c r="B69" s="5" t="s">
        <v>22</v>
      </c>
      <c r="C69" s="6" t="s">
        <v>23</v>
      </c>
    </row>
    <row r="70" customFormat="false" ht="15.75" hidden="false" customHeight="false" outlineLevel="0" collapsed="false">
      <c r="B70" s="5" t="s">
        <v>24</v>
      </c>
      <c r="C70" s="7" t="s">
        <v>25</v>
      </c>
    </row>
    <row r="71" customFormat="false" ht="15.75" hidden="false" customHeight="false" outlineLevel="0" collapsed="false">
      <c r="B71" s="5" t="s">
        <v>26</v>
      </c>
      <c r="C71" s="6" t="s">
        <v>82</v>
      </c>
    </row>
    <row r="72" customFormat="false" ht="15.75" hidden="false" customHeight="false" outlineLevel="0" collapsed="false">
      <c r="B72" s="5" t="s">
        <v>28</v>
      </c>
      <c r="C72" s="7" t="s">
        <v>29</v>
      </c>
    </row>
    <row r="73" customFormat="false" ht="15.75" hidden="false" customHeight="false" outlineLevel="0" collapsed="false">
      <c r="B73" s="5" t="s">
        <v>30</v>
      </c>
      <c r="C73" s="6" t="s">
        <v>31</v>
      </c>
    </row>
    <row r="74" customFormat="false" ht="15.75" hidden="false" customHeight="false" outlineLevel="0" collapsed="false">
      <c r="B74" s="5" t="s">
        <v>32</v>
      </c>
      <c r="C74" s="6" t="s">
        <v>33</v>
      </c>
    </row>
  </sheetData>
  <mergeCells count="3">
    <mergeCell ref="B2:P2"/>
    <mergeCell ref="C7:P7"/>
    <mergeCell ref="C59:N5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V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P37" activeCellId="0" sqref="P37:P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27.14"/>
    <col collapsed="false" customWidth="true" hidden="false" outlineLevel="0" max="4" min="3" style="8" width="7.28"/>
    <col collapsed="false" customWidth="true" hidden="false" outlineLevel="0" max="5" min="5" style="8" width="5.85"/>
    <col collapsed="false" customWidth="true" hidden="false" outlineLevel="0" max="6" min="6" style="8" width="5.56"/>
    <col collapsed="false" customWidth="true" hidden="false" outlineLevel="0" max="9" min="7" style="8" width="5.71"/>
    <col collapsed="false" customWidth="true" hidden="false" outlineLevel="0" max="10" min="10" style="8" width="5.85"/>
    <col collapsed="false" customWidth="true" hidden="false" outlineLevel="0" max="12" min="11" style="8" width="5.28"/>
    <col collapsed="false" customWidth="true" hidden="false" outlineLevel="0" max="13" min="13" style="8" width="5.56"/>
    <col collapsed="false" customWidth="true" hidden="false" outlineLevel="0" max="15" min="14" style="8" width="5.28"/>
    <col collapsed="false" customWidth="true" hidden="false" outlineLevel="0" max="16" min="16" style="8" width="6.7"/>
    <col collapsed="false" customWidth="true" hidden="false" outlineLevel="0" max="17" min="17" style="8" width="1.85"/>
    <col collapsed="false" customWidth="true" hidden="false" outlineLevel="0" max="18" min="18" style="8" width="6.7"/>
    <col collapsed="false" customWidth="false" hidden="false" outlineLevel="0" max="19" min="19" style="8" width="8.85"/>
    <col collapsed="false" customWidth="true" hidden="false" outlineLevel="0" max="20" min="20" style="8" width="5.71"/>
    <col collapsed="false" customWidth="true" hidden="false" outlineLevel="0" max="21" min="21" style="8" width="4.85"/>
    <col collapsed="false" customWidth="true" hidden="false" outlineLevel="0" max="22" min="22" style="8" width="37.14"/>
    <col collapsed="false" customWidth="false" hidden="false" outlineLevel="0" max="257" min="23" style="8" width="8.85"/>
  </cols>
  <sheetData>
    <row r="2" customFormat="false" ht="15.75" hidden="false" customHeight="false" outlineLevel="0" collapsed="false">
      <c r="B2" s="9" t="s">
        <v>3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9.75" hidden="false" customHeight="true" outlineLevel="0" collapsed="false"/>
    <row r="4" s="6" customFormat="true" ht="18" hidden="false" customHeight="false" outlineLevel="0" collapsed="false">
      <c r="A4" s="10" t="s">
        <v>36</v>
      </c>
      <c r="B4" s="11"/>
      <c r="C4" s="11"/>
      <c r="D4" s="11"/>
      <c r="E4" s="11"/>
      <c r="G4" s="11"/>
      <c r="H4" s="11"/>
      <c r="I4" s="11"/>
      <c r="M4" s="11"/>
      <c r="N4" s="11"/>
      <c r="O4" s="11"/>
      <c r="P4" s="11"/>
      <c r="V4" s="12" t="s">
        <v>37</v>
      </c>
    </row>
    <row r="5" s="13" customFormat="true" ht="18" hidden="false" customHeight="false" outlineLevel="0" collapsed="false">
      <c r="C5" s="14" t="s">
        <v>38</v>
      </c>
      <c r="D5" s="14"/>
      <c r="E5" s="15" t="s">
        <v>92</v>
      </c>
      <c r="F5" s="16"/>
      <c r="G5" s="17" t="s">
        <v>40</v>
      </c>
      <c r="H5" s="18"/>
      <c r="I5" s="18"/>
      <c r="M5" s="19"/>
      <c r="N5" s="19"/>
      <c r="O5" s="19"/>
      <c r="P5" s="19"/>
    </row>
    <row r="6" s="20" customFormat="true" ht="8.25" hidden="false" customHeight="true" outlineLevel="0" collapsed="false">
      <c r="B6" s="21"/>
      <c r="C6" s="21"/>
      <c r="D6" s="21"/>
      <c r="E6" s="21"/>
      <c r="F6" s="21"/>
      <c r="G6" s="22"/>
      <c r="H6" s="23"/>
      <c r="I6" s="23"/>
      <c r="J6" s="22"/>
      <c r="K6" s="21"/>
      <c r="L6" s="21"/>
      <c r="M6" s="21"/>
      <c r="N6" s="21"/>
      <c r="O6" s="21"/>
      <c r="P6" s="21"/>
    </row>
    <row r="7" customFormat="false" ht="24" hidden="false" customHeight="true" outlineLevel="0" collapsed="false">
      <c r="B7" s="24" t="s">
        <v>41</v>
      </c>
      <c r="C7" s="25" t="s">
        <v>42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R7" s="26" t="s">
        <v>93</v>
      </c>
    </row>
    <row r="8" s="20" customFormat="true" ht="63.75" hidden="false" customHeight="true" outlineLevel="0" collapsed="false">
      <c r="B8" s="27" t="s">
        <v>44</v>
      </c>
      <c r="C8" s="28" t="s">
        <v>10</v>
      </c>
      <c r="D8" s="28" t="s">
        <v>45</v>
      </c>
      <c r="E8" s="29" t="s">
        <v>46</v>
      </c>
      <c r="F8" s="29" t="s">
        <v>14</v>
      </c>
      <c r="G8" s="29" t="s">
        <v>24</v>
      </c>
      <c r="H8" s="29" t="s">
        <v>47</v>
      </c>
      <c r="I8" s="29" t="s">
        <v>28</v>
      </c>
      <c r="J8" s="28" t="s">
        <v>16</v>
      </c>
      <c r="K8" s="29" t="s">
        <v>18</v>
      </c>
      <c r="L8" s="29" t="s">
        <v>20</v>
      </c>
      <c r="M8" s="29" t="s">
        <v>26</v>
      </c>
      <c r="N8" s="29" t="s">
        <v>30</v>
      </c>
      <c r="O8" s="30" t="s">
        <v>48</v>
      </c>
      <c r="P8" s="31" t="s">
        <v>94</v>
      </c>
      <c r="R8" s="28" t="s">
        <v>50</v>
      </c>
      <c r="S8" s="32" t="s">
        <v>51</v>
      </c>
      <c r="T8" s="28" t="s">
        <v>52</v>
      </c>
      <c r="U8" s="33" t="s">
        <v>53</v>
      </c>
      <c r="V8" s="27" t="s">
        <v>54</v>
      </c>
    </row>
    <row r="9" s="20" customFormat="true" ht="18.75" hidden="false" customHeight="true" outlineLevel="0" collapsed="false">
      <c r="B9" s="34" t="s">
        <v>55</v>
      </c>
      <c r="C9" s="35" t="n">
        <f aca="false">C10+C24</f>
        <v>0</v>
      </c>
      <c r="D9" s="35" t="n">
        <f aca="false">D10+D24</f>
        <v>2</v>
      </c>
      <c r="E9" s="35" t="n">
        <f aca="false">E10+E24</f>
        <v>62</v>
      </c>
      <c r="F9" s="35" t="n">
        <f aca="false">F10+F24</f>
        <v>0</v>
      </c>
      <c r="G9" s="35" t="n">
        <f aca="false">G10+G24</f>
        <v>8</v>
      </c>
      <c r="H9" s="35" t="n">
        <f aca="false">H10+H24</f>
        <v>5</v>
      </c>
      <c r="I9" s="35" t="n">
        <f aca="false">I10+I24</f>
        <v>0</v>
      </c>
      <c r="J9" s="35" t="n">
        <f aca="false">J10+J24</f>
        <v>0</v>
      </c>
      <c r="K9" s="35" t="n">
        <f aca="false">K10+K24</f>
        <v>0</v>
      </c>
      <c r="L9" s="35" t="n">
        <f aca="false">L10+L24</f>
        <v>0</v>
      </c>
      <c r="M9" s="35" t="n">
        <f aca="false">M10+M24</f>
        <v>0</v>
      </c>
      <c r="N9" s="36" t="n">
        <f aca="false">N10+N24</f>
        <v>0</v>
      </c>
      <c r="O9" s="36" t="n">
        <f aca="false">O10+O24</f>
        <v>0</v>
      </c>
      <c r="P9" s="37" t="n">
        <f aca="false">P10+P24</f>
        <v>77</v>
      </c>
      <c r="R9" s="35" t="n">
        <f aca="false">R10+R24</f>
        <v>62</v>
      </c>
      <c r="S9" s="35" t="n">
        <f aca="false">S10+S24</f>
        <v>62</v>
      </c>
      <c r="T9" s="35" t="n">
        <f aca="false">T10+T24</f>
        <v>0</v>
      </c>
      <c r="U9" s="35"/>
      <c r="V9" s="38"/>
    </row>
    <row r="10" s="20" customFormat="true" ht="15.75" hidden="false" customHeight="true" outlineLevel="0" collapsed="false">
      <c r="B10" s="39" t="s">
        <v>56</v>
      </c>
      <c r="C10" s="40" t="n">
        <f aca="false">SUM(C11:C23)</f>
        <v>0</v>
      </c>
      <c r="D10" s="40" t="n">
        <f aca="false">SUM(D11:D23)</f>
        <v>2</v>
      </c>
      <c r="E10" s="40" t="n">
        <f aca="false">SUM(E11:E23)</f>
        <v>62</v>
      </c>
      <c r="F10" s="40" t="n">
        <f aca="false">SUM(F11:F23)</f>
        <v>0</v>
      </c>
      <c r="G10" s="40" t="n">
        <f aca="false">SUM(G11:G23)</f>
        <v>8</v>
      </c>
      <c r="H10" s="40" t="n">
        <f aca="false">SUM(H11:H23)</f>
        <v>5</v>
      </c>
      <c r="I10" s="40" t="n">
        <f aca="false">SUM(I11:I23)</f>
        <v>0</v>
      </c>
      <c r="J10" s="40" t="n">
        <f aca="false">SUM(J11:J23)</f>
        <v>0</v>
      </c>
      <c r="K10" s="40" t="n">
        <f aca="false">SUM(K11:K23)</f>
        <v>0</v>
      </c>
      <c r="L10" s="40" t="n">
        <f aca="false">SUM(L11:L23)</f>
        <v>0</v>
      </c>
      <c r="M10" s="40" t="n">
        <f aca="false">SUM(M11:M23)</f>
        <v>0</v>
      </c>
      <c r="N10" s="41" t="n">
        <f aca="false">SUM(N11:N23)</f>
        <v>0</v>
      </c>
      <c r="O10" s="41" t="n">
        <f aca="false">SUM(O11:O23)</f>
        <v>0</v>
      </c>
      <c r="P10" s="42" t="n">
        <f aca="false">SUM(P11:P23)</f>
        <v>77</v>
      </c>
      <c r="R10" s="40" t="n">
        <f aca="false">SUM(R11:R23)</f>
        <v>62</v>
      </c>
      <c r="S10" s="40" t="n">
        <f aca="false">SUM(S11:S23)</f>
        <v>62</v>
      </c>
      <c r="T10" s="40" t="n">
        <f aca="false">SUM(T11:T23)</f>
        <v>0</v>
      </c>
      <c r="U10" s="40"/>
      <c r="V10" s="38"/>
    </row>
    <row r="11" customFormat="false" ht="20.1" hidden="false" customHeight="true" outlineLevel="0" collapsed="false">
      <c r="A11" s="8" t="n">
        <v>1</v>
      </c>
      <c r="B11" s="43" t="s">
        <v>57</v>
      </c>
      <c r="C11" s="44"/>
      <c r="D11" s="44" t="n">
        <v>2</v>
      </c>
      <c r="E11" s="44" t="n">
        <v>4</v>
      </c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46" t="n">
        <f aca="false">SUM(C11:O11)</f>
        <v>6</v>
      </c>
      <c r="R11" s="47" t="n">
        <f aca="false">C11+E11</f>
        <v>4</v>
      </c>
      <c r="S11" s="47" t="n">
        <v>4</v>
      </c>
      <c r="T11" s="47" t="n">
        <f aca="false">R11-S11</f>
        <v>0</v>
      </c>
      <c r="U11" s="47"/>
      <c r="V11" s="47"/>
    </row>
    <row r="12" customFormat="false" ht="20.1" hidden="false" customHeight="true" outlineLevel="0" collapsed="false">
      <c r="A12" s="8" t="n">
        <v>2</v>
      </c>
      <c r="B12" s="43" t="s">
        <v>58</v>
      </c>
      <c r="C12" s="44"/>
      <c r="D12" s="44"/>
      <c r="E12" s="44" t="n">
        <v>10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61" t="n">
        <f aca="false">SUM(C12:O12)</f>
        <v>10</v>
      </c>
      <c r="R12" s="47" t="n">
        <f aca="false">C12+E12</f>
        <v>10</v>
      </c>
      <c r="S12" s="47" t="n">
        <v>10</v>
      </c>
      <c r="T12" s="47" t="n">
        <f aca="false">R12-S12</f>
        <v>0</v>
      </c>
      <c r="U12" s="47"/>
      <c r="V12" s="47"/>
    </row>
    <row r="13" customFormat="false" ht="20.1" hidden="false" customHeight="true" outlineLevel="0" collapsed="false">
      <c r="A13" s="8" t="n">
        <v>3</v>
      </c>
      <c r="B13" s="43" t="s">
        <v>59</v>
      </c>
      <c r="C13" s="44"/>
      <c r="D13" s="44"/>
      <c r="E13" s="44" t="n">
        <v>14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61" t="n">
        <f aca="false">SUM(C13:O13)</f>
        <v>14</v>
      </c>
      <c r="R13" s="47" t="n">
        <f aca="false">C13+E13</f>
        <v>14</v>
      </c>
      <c r="S13" s="47" t="n">
        <v>14</v>
      </c>
      <c r="T13" s="47" t="n">
        <f aca="false">R13-S13</f>
        <v>0</v>
      </c>
      <c r="U13" s="47"/>
      <c r="V13" s="47"/>
    </row>
    <row r="14" customFormat="false" ht="20.1" hidden="false" customHeight="true" outlineLevel="0" collapsed="false">
      <c r="A14" s="8" t="n">
        <v>4</v>
      </c>
      <c r="B14" s="43" t="s">
        <v>6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61" t="n">
        <f aca="false">SUM(C14:O14)</f>
        <v>0</v>
      </c>
      <c r="R14" s="47" t="n">
        <f aca="false">C14+E14</f>
        <v>0</v>
      </c>
      <c r="S14" s="47" t="n">
        <v>0</v>
      </c>
      <c r="T14" s="47" t="n">
        <f aca="false">R14-S14</f>
        <v>0</v>
      </c>
      <c r="U14" s="47"/>
      <c r="V14" s="47"/>
    </row>
    <row r="15" customFormat="false" ht="20.1" hidden="false" customHeight="true" outlineLevel="0" collapsed="false">
      <c r="A15" s="8" t="n">
        <v>5</v>
      </c>
      <c r="B15" s="43" t="s">
        <v>6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61" t="n">
        <f aca="false">SUM(C15:O15)</f>
        <v>0</v>
      </c>
      <c r="R15" s="47" t="n">
        <f aca="false">C15+E15</f>
        <v>0</v>
      </c>
      <c r="S15" s="47" t="n">
        <v>0</v>
      </c>
      <c r="T15" s="47" t="n">
        <f aca="false">R15-S15</f>
        <v>0</v>
      </c>
      <c r="U15" s="47"/>
      <c r="V15" s="47"/>
    </row>
    <row r="16" customFormat="false" ht="20.1" hidden="false" customHeight="true" outlineLevel="0" collapsed="false">
      <c r="A16" s="8" t="n">
        <v>6</v>
      </c>
      <c r="B16" s="43" t="s">
        <v>62</v>
      </c>
      <c r="C16" s="44"/>
      <c r="D16" s="44"/>
      <c r="E16" s="44" t="n">
        <v>12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61" t="n">
        <f aca="false">SUM(C16:O16)</f>
        <v>12</v>
      </c>
      <c r="R16" s="47" t="n">
        <f aca="false">C16+E16</f>
        <v>12</v>
      </c>
      <c r="S16" s="47" t="n">
        <v>12</v>
      </c>
      <c r="T16" s="47" t="n">
        <f aca="false">R16-S16</f>
        <v>0</v>
      </c>
      <c r="U16" s="47"/>
      <c r="V16" s="47"/>
    </row>
    <row r="17" customFormat="false" ht="20.1" hidden="false" customHeight="true" outlineLevel="0" collapsed="false">
      <c r="A17" s="8" t="n">
        <v>7</v>
      </c>
      <c r="B17" s="43" t="n">
        <v>152</v>
      </c>
      <c r="C17" s="44"/>
      <c r="D17" s="44"/>
      <c r="E17" s="44" t="n">
        <v>10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61" t="n">
        <f aca="false">SUM(C17:O17)</f>
        <v>10</v>
      </c>
      <c r="R17" s="47" t="n">
        <f aca="false">C17+E17</f>
        <v>10</v>
      </c>
      <c r="S17" s="47" t="n">
        <v>10</v>
      </c>
      <c r="T17" s="47" t="n">
        <f aca="false">R17-S17</f>
        <v>0</v>
      </c>
      <c r="U17" s="47"/>
      <c r="V17" s="47"/>
    </row>
    <row r="18" customFormat="false" ht="20.1" hidden="false" customHeight="true" outlineLevel="0" collapsed="false">
      <c r="A18" s="8" t="n">
        <v>8</v>
      </c>
      <c r="B18" s="43" t="s">
        <v>63</v>
      </c>
      <c r="C18" s="44"/>
      <c r="D18" s="44"/>
      <c r="E18" s="44" t="n">
        <v>2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61" t="n">
        <f aca="false">SUM(C18:O18)</f>
        <v>2</v>
      </c>
      <c r="R18" s="47" t="n">
        <f aca="false">C18+E18</f>
        <v>2</v>
      </c>
      <c r="S18" s="47" t="n">
        <v>2</v>
      </c>
      <c r="T18" s="47" t="n">
        <f aca="false">R18-S18</f>
        <v>0</v>
      </c>
      <c r="U18" s="47"/>
      <c r="V18" s="47"/>
    </row>
    <row r="19" customFormat="false" ht="20.1" hidden="false" customHeight="true" outlineLevel="0" collapsed="false">
      <c r="A19" s="8" t="n">
        <v>9</v>
      </c>
      <c r="B19" s="43" t="s">
        <v>64</v>
      </c>
      <c r="C19" s="44"/>
      <c r="D19" s="44"/>
      <c r="E19" s="44" t="n">
        <v>2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61" t="n">
        <f aca="false">SUM(C19:O19)</f>
        <v>2</v>
      </c>
      <c r="R19" s="47" t="n">
        <f aca="false">C19+E19</f>
        <v>2</v>
      </c>
      <c r="S19" s="47" t="n">
        <v>2</v>
      </c>
      <c r="T19" s="47" t="n">
        <f aca="false">R19-S19</f>
        <v>0</v>
      </c>
      <c r="U19" s="47"/>
      <c r="V19" s="47"/>
    </row>
    <row r="20" customFormat="false" ht="20.1" hidden="false" customHeight="true" outlineLevel="0" collapsed="false">
      <c r="A20" s="8" t="n">
        <v>10</v>
      </c>
      <c r="B20" s="43" t="s">
        <v>6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61" t="n">
        <f aca="false">SUM(C20:O20)</f>
        <v>0</v>
      </c>
      <c r="R20" s="47" t="n">
        <f aca="false">C20+E20</f>
        <v>0</v>
      </c>
      <c r="S20" s="47" t="n">
        <v>0</v>
      </c>
      <c r="T20" s="47" t="n">
        <f aca="false">R20-S20</f>
        <v>0</v>
      </c>
      <c r="U20" s="47"/>
      <c r="V20" s="47"/>
    </row>
    <row r="21" customFormat="false" ht="20.1" hidden="false" customHeight="true" outlineLevel="0" collapsed="false">
      <c r="A21" s="8" t="n">
        <v>11</v>
      </c>
      <c r="B21" s="43" t="s">
        <v>66</v>
      </c>
      <c r="C21" s="44"/>
      <c r="D21" s="44"/>
      <c r="E21" s="44" t="n">
        <v>6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61" t="n">
        <f aca="false">SUM(C21:O21)</f>
        <v>6</v>
      </c>
      <c r="R21" s="47" t="n">
        <f aca="false">C21+E21</f>
        <v>6</v>
      </c>
      <c r="S21" s="47" t="n">
        <v>6</v>
      </c>
      <c r="T21" s="47" t="n">
        <f aca="false">R21-S21</f>
        <v>0</v>
      </c>
      <c r="U21" s="47"/>
      <c r="V21" s="47"/>
    </row>
    <row r="22" customFormat="false" ht="20.1" hidden="false" customHeight="true" outlineLevel="0" collapsed="false">
      <c r="A22" s="8" t="n">
        <v>12</v>
      </c>
      <c r="B22" s="43" t="s">
        <v>67</v>
      </c>
      <c r="C22" s="44"/>
      <c r="D22" s="44"/>
      <c r="E22" s="44" t="n">
        <v>2</v>
      </c>
      <c r="F22" s="44"/>
      <c r="G22" s="44" t="n">
        <v>4</v>
      </c>
      <c r="H22" s="44" t="n">
        <v>2.5</v>
      </c>
      <c r="I22" s="44"/>
      <c r="J22" s="44"/>
      <c r="K22" s="44"/>
      <c r="L22" s="44"/>
      <c r="M22" s="44"/>
      <c r="N22" s="44"/>
      <c r="O22" s="44"/>
      <c r="P22" s="61" t="n">
        <f aca="false">SUM(C22:O22)</f>
        <v>8.5</v>
      </c>
      <c r="R22" s="47" t="n">
        <f aca="false">C22+E22</f>
        <v>2</v>
      </c>
      <c r="S22" s="47" t="n">
        <v>2</v>
      </c>
      <c r="T22" s="47" t="n">
        <f aca="false">R22-S22</f>
        <v>0</v>
      </c>
      <c r="U22" s="47"/>
      <c r="V22" s="47"/>
    </row>
    <row r="23" customFormat="false" ht="20.1" hidden="false" customHeight="true" outlineLevel="0" collapsed="false">
      <c r="A23" s="8" t="n">
        <v>13</v>
      </c>
      <c r="B23" s="43" t="s">
        <v>68</v>
      </c>
      <c r="C23" s="44"/>
      <c r="D23" s="44"/>
      <c r="E23" s="44"/>
      <c r="F23" s="44"/>
      <c r="G23" s="44" t="n">
        <v>4</v>
      </c>
      <c r="H23" s="44" t="n">
        <v>2.5</v>
      </c>
      <c r="I23" s="44"/>
      <c r="J23" s="44"/>
      <c r="K23" s="44"/>
      <c r="L23" s="44"/>
      <c r="M23" s="44"/>
      <c r="N23" s="44"/>
      <c r="O23" s="48"/>
      <c r="P23" s="53" t="n">
        <f aca="false">SUM(C23:O23)</f>
        <v>6.5</v>
      </c>
      <c r="R23" s="47" t="n">
        <f aca="false">C23+E23</f>
        <v>0</v>
      </c>
      <c r="S23" s="47" t="n">
        <v>0</v>
      </c>
      <c r="T23" s="47" t="n">
        <f aca="false">R23-S23</f>
        <v>0</v>
      </c>
      <c r="U23" s="47"/>
      <c r="V23" s="47"/>
    </row>
    <row r="24" customFormat="false" ht="18" hidden="false" customHeight="true" outlineLevel="0" collapsed="false">
      <c r="B24" s="39" t="s">
        <v>69</v>
      </c>
      <c r="C24" s="40" t="n">
        <f aca="false">SUM(C25:C34)</f>
        <v>0</v>
      </c>
      <c r="D24" s="40" t="n">
        <f aca="false">SUM(D25:D34)</f>
        <v>0</v>
      </c>
      <c r="E24" s="40" t="n">
        <f aca="false">SUM(E25:E34)</f>
        <v>0</v>
      </c>
      <c r="F24" s="40" t="n">
        <f aca="false">SUM(F25:F34)</f>
        <v>0</v>
      </c>
      <c r="G24" s="40" t="n">
        <f aca="false">SUM(G25:G34)</f>
        <v>0</v>
      </c>
      <c r="H24" s="40" t="n">
        <f aca="false">SUM(H25:H34)</f>
        <v>0</v>
      </c>
      <c r="I24" s="40" t="n">
        <f aca="false">SUM(I25:I34)</f>
        <v>0</v>
      </c>
      <c r="J24" s="40" t="n">
        <f aca="false">SUM(J25:J34)</f>
        <v>0</v>
      </c>
      <c r="K24" s="40" t="n">
        <f aca="false">SUM(K25:K34)</f>
        <v>0</v>
      </c>
      <c r="L24" s="40" t="n">
        <f aca="false">SUM(L25:L34)</f>
        <v>0</v>
      </c>
      <c r="M24" s="40" t="n">
        <f aca="false">SUM(M25:M34)</f>
        <v>0</v>
      </c>
      <c r="N24" s="40" t="n">
        <f aca="false">SUM(N25:N34)</f>
        <v>0</v>
      </c>
      <c r="O24" s="40" t="n">
        <f aca="false">SUM(O25:O34)</f>
        <v>0</v>
      </c>
      <c r="P24" s="42" t="n">
        <f aca="false">SUM(P25:P34)</f>
        <v>0</v>
      </c>
      <c r="R24" s="40" t="n">
        <f aca="false">SUM(R25:R34)</f>
        <v>0</v>
      </c>
      <c r="S24" s="40" t="n">
        <f aca="false">SUM(S25:S34)</f>
        <v>0</v>
      </c>
      <c r="T24" s="40" t="n">
        <f aca="false">SUM(T25:T34)</f>
        <v>0</v>
      </c>
      <c r="U24" s="40"/>
      <c r="V24" s="49"/>
    </row>
    <row r="25" customFormat="false" ht="20.1" hidden="false" customHeight="true" outlineLevel="0" collapsed="false">
      <c r="A25" s="8" t="n">
        <v>1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6" t="n">
        <f aca="false">SUM(C25:O25)</f>
        <v>0</v>
      </c>
      <c r="R25" s="47" t="n">
        <f aca="false">C25+E25</f>
        <v>0</v>
      </c>
      <c r="S25" s="47"/>
      <c r="T25" s="47" t="n">
        <f aca="false">R25-S25</f>
        <v>0</v>
      </c>
      <c r="U25" s="47"/>
      <c r="V25" s="47"/>
    </row>
    <row r="26" customFormat="false" ht="20.1" hidden="false" customHeight="true" outlineLevel="0" collapsed="false">
      <c r="A26" s="8" t="n">
        <v>2</v>
      </c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61" t="n">
        <f aca="false">SUM(C26:O26)</f>
        <v>0</v>
      </c>
      <c r="R26" s="47" t="n">
        <f aca="false">C26+E26</f>
        <v>0</v>
      </c>
      <c r="S26" s="47"/>
      <c r="T26" s="47" t="n">
        <f aca="false">R26-S26</f>
        <v>0</v>
      </c>
      <c r="U26" s="47"/>
      <c r="V26" s="47"/>
    </row>
    <row r="27" customFormat="false" ht="20.1" hidden="false" customHeight="true" outlineLevel="0" collapsed="false">
      <c r="A27" s="8" t="n">
        <v>3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61" t="n">
        <f aca="false">SUM(C27:O27)</f>
        <v>0</v>
      </c>
      <c r="R27" s="47" t="n">
        <f aca="false">C27+E27</f>
        <v>0</v>
      </c>
      <c r="S27" s="47"/>
      <c r="T27" s="47" t="n">
        <f aca="false">R27-S27</f>
        <v>0</v>
      </c>
      <c r="U27" s="47"/>
      <c r="V27" s="47"/>
    </row>
    <row r="28" customFormat="false" ht="20.1" hidden="false" customHeight="true" outlineLevel="0" collapsed="false">
      <c r="A28" s="8" t="n">
        <v>4</v>
      </c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61" t="n">
        <f aca="false">SUM(C28:O28)</f>
        <v>0</v>
      </c>
      <c r="R28" s="47" t="n">
        <f aca="false">C28+E28</f>
        <v>0</v>
      </c>
      <c r="S28" s="47"/>
      <c r="T28" s="47" t="n">
        <f aca="false">R28-S28</f>
        <v>0</v>
      </c>
      <c r="U28" s="47"/>
      <c r="V28" s="47"/>
    </row>
    <row r="29" customFormat="false" ht="20.1" hidden="false" customHeight="true" outlineLevel="0" collapsed="false">
      <c r="A29" s="8" t="n">
        <v>5</v>
      </c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61" t="n">
        <f aca="false">SUM(C29:O29)</f>
        <v>0</v>
      </c>
      <c r="R29" s="47" t="n">
        <f aca="false">C29+E29</f>
        <v>0</v>
      </c>
      <c r="S29" s="47"/>
      <c r="T29" s="47" t="n">
        <f aca="false">R29-S29</f>
        <v>0</v>
      </c>
      <c r="U29" s="47"/>
      <c r="V29" s="47"/>
    </row>
    <row r="30" customFormat="false" ht="20.1" hidden="false" customHeight="true" outlineLevel="0" collapsed="false">
      <c r="A30" s="8" t="n">
        <v>6</v>
      </c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61" t="n">
        <f aca="false">SUM(C30:O30)</f>
        <v>0</v>
      </c>
      <c r="R30" s="47" t="n">
        <f aca="false">C30+E30</f>
        <v>0</v>
      </c>
      <c r="S30" s="47"/>
      <c r="T30" s="47" t="n">
        <f aca="false">R30-S30</f>
        <v>0</v>
      </c>
      <c r="U30" s="47"/>
      <c r="V30" s="47"/>
    </row>
    <row r="31" customFormat="false" ht="20.1" hidden="false" customHeight="true" outlineLevel="0" collapsed="false">
      <c r="A31" s="8" t="n">
        <v>7</v>
      </c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61" t="n">
        <f aca="false">SUM(C31:O31)</f>
        <v>0</v>
      </c>
      <c r="R31" s="47" t="n">
        <f aca="false">C31+E31</f>
        <v>0</v>
      </c>
      <c r="S31" s="47"/>
      <c r="T31" s="47" t="n">
        <f aca="false">R31-S31</f>
        <v>0</v>
      </c>
      <c r="U31" s="47"/>
      <c r="V31" s="47"/>
    </row>
    <row r="32" customFormat="false" ht="20.1" hidden="false" customHeight="true" outlineLevel="0" collapsed="false">
      <c r="A32" s="8" t="n">
        <v>8</v>
      </c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61" t="n">
        <f aca="false">SUM(C32:O32)</f>
        <v>0</v>
      </c>
      <c r="R32" s="47" t="n">
        <f aca="false">C32+E32</f>
        <v>0</v>
      </c>
      <c r="S32" s="47"/>
      <c r="T32" s="47" t="n">
        <f aca="false">R32-S32</f>
        <v>0</v>
      </c>
      <c r="U32" s="47"/>
      <c r="V32" s="47"/>
    </row>
    <row r="33" customFormat="false" ht="20.1" hidden="false" customHeight="true" outlineLevel="0" collapsed="false">
      <c r="A33" s="8" t="n">
        <v>9</v>
      </c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1" t="n">
        <f aca="false">SUM(C33:O33)</f>
        <v>0</v>
      </c>
      <c r="R33" s="47" t="n">
        <f aca="false">C33+E33</f>
        <v>0</v>
      </c>
      <c r="S33" s="47"/>
      <c r="T33" s="47" t="n">
        <f aca="false">R33-S33</f>
        <v>0</v>
      </c>
      <c r="U33" s="47"/>
      <c r="V33" s="47"/>
    </row>
    <row r="34" customFormat="false" ht="20.1" hidden="false" customHeight="true" outlineLevel="0" collapsed="false">
      <c r="A34" s="8" t="n">
        <v>10</v>
      </c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8"/>
      <c r="P34" s="53" t="n">
        <f aca="false">SUM(C34:O34)</f>
        <v>0</v>
      </c>
      <c r="R34" s="47" t="n">
        <f aca="false">C34+E34</f>
        <v>0</v>
      </c>
      <c r="S34" s="47"/>
      <c r="T34" s="47" t="n">
        <f aca="false">R34-S34</f>
        <v>0</v>
      </c>
      <c r="U34" s="47"/>
      <c r="V34" s="47"/>
    </row>
    <row r="35" customFormat="false" ht="18" hidden="false" customHeight="true" outlineLevel="0" collapsed="false">
      <c r="B35" s="50" t="s">
        <v>70</v>
      </c>
      <c r="C35" s="35" t="n">
        <f aca="false">C36+C47</f>
        <v>0</v>
      </c>
      <c r="D35" s="35" t="n">
        <f aca="false">D36+D47</f>
        <v>0</v>
      </c>
      <c r="E35" s="35" t="n">
        <f aca="false">E36+E47</f>
        <v>14</v>
      </c>
      <c r="F35" s="35" t="n">
        <f aca="false">F36+F47</f>
        <v>0</v>
      </c>
      <c r="G35" s="35" t="n">
        <f aca="false">G36+G47</f>
        <v>12</v>
      </c>
      <c r="H35" s="35" t="n">
        <f aca="false">H36+H47</f>
        <v>7.5</v>
      </c>
      <c r="I35" s="35" t="n">
        <f aca="false">I36+I47</f>
        <v>0</v>
      </c>
      <c r="J35" s="35" t="n">
        <f aca="false">J36+J47</f>
        <v>0</v>
      </c>
      <c r="K35" s="35" t="n">
        <f aca="false">K36+K47</f>
        <v>0</v>
      </c>
      <c r="L35" s="35" t="n">
        <f aca="false">L36+L47</f>
        <v>0</v>
      </c>
      <c r="M35" s="35" t="n">
        <f aca="false">M36+M47</f>
        <v>0</v>
      </c>
      <c r="N35" s="35" t="n">
        <f aca="false">N36+N47</f>
        <v>0</v>
      </c>
      <c r="O35" s="35" t="n">
        <f aca="false">O36+O47</f>
        <v>0</v>
      </c>
      <c r="P35" s="37" t="n">
        <f aca="false">P36+P47</f>
        <v>33.5</v>
      </c>
      <c r="R35" s="35" t="n">
        <f aca="false">R36+R47</f>
        <v>14</v>
      </c>
      <c r="S35" s="35" t="n">
        <f aca="false">S36+S47</f>
        <v>14</v>
      </c>
      <c r="T35" s="35" t="n">
        <f aca="false">T36+T47</f>
        <v>0</v>
      </c>
      <c r="U35" s="35"/>
      <c r="V35" s="49"/>
    </row>
    <row r="36" customFormat="false" ht="18" hidden="false" customHeight="true" outlineLevel="0" collapsed="false">
      <c r="B36" s="39" t="s">
        <v>56</v>
      </c>
      <c r="C36" s="40" t="n">
        <f aca="false">SUM(C37:C46)</f>
        <v>0</v>
      </c>
      <c r="D36" s="40" t="n">
        <f aca="false">SUM(D37:D46)</f>
        <v>0</v>
      </c>
      <c r="E36" s="40" t="n">
        <f aca="false">SUM(E37:E46)</f>
        <v>14</v>
      </c>
      <c r="F36" s="40" t="n">
        <f aca="false">SUM(F37:F46)</f>
        <v>0</v>
      </c>
      <c r="G36" s="40" t="n">
        <f aca="false">SUM(G37:G46)</f>
        <v>12</v>
      </c>
      <c r="H36" s="40" t="n">
        <f aca="false">SUM(H37:H46)</f>
        <v>7.5</v>
      </c>
      <c r="I36" s="40" t="n">
        <f aca="false">SUM(I37:I46)</f>
        <v>0</v>
      </c>
      <c r="J36" s="40" t="n">
        <f aca="false">SUM(J37:J46)</f>
        <v>0</v>
      </c>
      <c r="K36" s="40" t="n">
        <f aca="false">SUM(K37:K46)</f>
        <v>0</v>
      </c>
      <c r="L36" s="40" t="n">
        <f aca="false">SUM(L37:L46)</f>
        <v>0</v>
      </c>
      <c r="M36" s="40" t="n">
        <f aca="false">SUM(M37:M46)</f>
        <v>0</v>
      </c>
      <c r="N36" s="40" t="n">
        <f aca="false">SUM(N37:N46)</f>
        <v>0</v>
      </c>
      <c r="O36" s="40" t="n">
        <f aca="false">SUM(O37:O46)</f>
        <v>0</v>
      </c>
      <c r="P36" s="42" t="n">
        <f aca="false">SUM(P37:P46)</f>
        <v>33.5</v>
      </c>
      <c r="R36" s="40" t="n">
        <f aca="false">SUM(R37:R46)</f>
        <v>14</v>
      </c>
      <c r="S36" s="40" t="n">
        <f aca="false">SUM(S37:S46)</f>
        <v>14</v>
      </c>
      <c r="T36" s="40" t="n">
        <f aca="false">SUM(T37:T46)</f>
        <v>0</v>
      </c>
      <c r="U36" s="40"/>
      <c r="V36" s="49"/>
    </row>
    <row r="37" customFormat="false" ht="20.1" hidden="false" customHeight="true" outlineLevel="0" collapsed="false">
      <c r="A37" s="8" t="n">
        <v>1</v>
      </c>
      <c r="B37" s="43" t="s">
        <v>71</v>
      </c>
      <c r="C37" s="44"/>
      <c r="D37" s="44"/>
      <c r="E37" s="44" t="n">
        <v>4</v>
      </c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6" t="n">
        <f aca="false">SUM(C37:O37)</f>
        <v>4</v>
      </c>
      <c r="R37" s="47" t="n">
        <f aca="false">C37+E37</f>
        <v>4</v>
      </c>
      <c r="S37" s="47" t="n">
        <v>4</v>
      </c>
      <c r="T37" s="47" t="n">
        <f aca="false">R37-S37</f>
        <v>0</v>
      </c>
      <c r="U37" s="47"/>
      <c r="V37" s="47"/>
    </row>
    <row r="38" customFormat="false" ht="20.1" hidden="false" customHeight="true" outlineLevel="0" collapsed="false">
      <c r="A38" s="8" t="n">
        <v>2</v>
      </c>
      <c r="B38" s="43" t="s">
        <v>72</v>
      </c>
      <c r="C38" s="44"/>
      <c r="D38" s="44"/>
      <c r="E38" s="44" t="n">
        <v>4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61" t="n">
        <f aca="false">SUM(C38:O38)</f>
        <v>4</v>
      </c>
      <c r="R38" s="47" t="n">
        <f aca="false">C38+E38</f>
        <v>4</v>
      </c>
      <c r="S38" s="47" t="n">
        <v>4</v>
      </c>
      <c r="T38" s="47" t="n">
        <f aca="false">R38-S38</f>
        <v>0</v>
      </c>
      <c r="U38" s="47"/>
      <c r="V38" s="47"/>
    </row>
    <row r="39" customFormat="false" ht="20.1" hidden="false" customHeight="true" outlineLevel="0" collapsed="false">
      <c r="A39" s="8" t="n">
        <v>3</v>
      </c>
      <c r="B39" s="43" t="s">
        <v>73</v>
      </c>
      <c r="C39" s="44"/>
      <c r="D39" s="44"/>
      <c r="E39" s="44" t="n">
        <v>2</v>
      </c>
      <c r="F39" s="44"/>
      <c r="G39" s="44" t="n">
        <v>4</v>
      </c>
      <c r="H39" s="44" t="n">
        <v>2.5</v>
      </c>
      <c r="I39" s="44"/>
      <c r="J39" s="44"/>
      <c r="K39" s="44"/>
      <c r="L39" s="44"/>
      <c r="M39" s="44"/>
      <c r="N39" s="44"/>
      <c r="O39" s="44"/>
      <c r="P39" s="61" t="n">
        <f aca="false">SUM(C39:O39)</f>
        <v>8.5</v>
      </c>
      <c r="R39" s="47" t="n">
        <f aca="false">C39+E39</f>
        <v>2</v>
      </c>
      <c r="S39" s="47" t="n">
        <v>2</v>
      </c>
      <c r="T39" s="47" t="n">
        <f aca="false">R39-S39</f>
        <v>0</v>
      </c>
      <c r="U39" s="47"/>
      <c r="V39" s="47"/>
    </row>
    <row r="40" customFormat="false" ht="20.1" hidden="false" customHeight="true" outlineLevel="0" collapsed="false">
      <c r="A40" s="8" t="n">
        <v>4</v>
      </c>
      <c r="B40" s="43" t="s">
        <v>74</v>
      </c>
      <c r="C40" s="44"/>
      <c r="D40" s="44"/>
      <c r="E40" s="44" t="n">
        <v>2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61" t="n">
        <f aca="false">SUM(C40:O40)</f>
        <v>2</v>
      </c>
      <c r="R40" s="47" t="n">
        <f aca="false">C40+E40</f>
        <v>2</v>
      </c>
      <c r="S40" s="47" t="n">
        <v>2</v>
      </c>
      <c r="T40" s="47" t="n">
        <f aca="false">R40-S40</f>
        <v>0</v>
      </c>
      <c r="U40" s="47"/>
      <c r="V40" s="47"/>
    </row>
    <row r="41" customFormat="false" ht="20.1" hidden="false" customHeight="true" outlineLevel="0" collapsed="false">
      <c r="A41" s="8" t="n">
        <v>5</v>
      </c>
      <c r="B41" s="43" t="s">
        <v>75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61" t="n">
        <f aca="false">SUM(C41:O41)</f>
        <v>0</v>
      </c>
      <c r="R41" s="47" t="n">
        <f aca="false">C41+E41</f>
        <v>0</v>
      </c>
      <c r="S41" s="47" t="n">
        <v>0</v>
      </c>
      <c r="T41" s="47" t="n">
        <f aca="false">R41-S41</f>
        <v>0</v>
      </c>
      <c r="U41" s="47"/>
      <c r="V41" s="47"/>
    </row>
    <row r="42" customFormat="false" ht="20.1" hidden="false" customHeight="true" outlineLevel="0" collapsed="false">
      <c r="A42" s="8" t="n">
        <v>6</v>
      </c>
      <c r="B42" s="43" t="s">
        <v>76</v>
      </c>
      <c r="C42" s="44"/>
      <c r="D42" s="44"/>
      <c r="E42" s="44" t="n">
        <v>2</v>
      </c>
      <c r="F42" s="44"/>
      <c r="G42" s="44" t="n">
        <v>4</v>
      </c>
      <c r="H42" s="44" t="n">
        <v>2.5</v>
      </c>
      <c r="I42" s="44"/>
      <c r="J42" s="44"/>
      <c r="K42" s="44"/>
      <c r="L42" s="44"/>
      <c r="M42" s="44"/>
      <c r="N42" s="44"/>
      <c r="O42" s="44"/>
      <c r="P42" s="61" t="n">
        <f aca="false">SUM(C42:O42)</f>
        <v>8.5</v>
      </c>
      <c r="R42" s="47" t="n">
        <f aca="false">C42+E42</f>
        <v>2</v>
      </c>
      <c r="S42" s="47" t="n">
        <v>2</v>
      </c>
      <c r="T42" s="47" t="n">
        <f aca="false">R42-S42</f>
        <v>0</v>
      </c>
      <c r="U42" s="47"/>
      <c r="V42" s="47"/>
    </row>
    <row r="43" customFormat="false" ht="20.1" hidden="false" customHeight="true" outlineLevel="0" collapsed="false">
      <c r="A43" s="8" t="n">
        <v>7</v>
      </c>
      <c r="B43" s="43" t="s">
        <v>77</v>
      </c>
      <c r="C43" s="44"/>
      <c r="D43" s="44"/>
      <c r="E43" s="44"/>
      <c r="F43" s="44"/>
      <c r="G43" s="44" t="n">
        <v>4</v>
      </c>
      <c r="H43" s="44" t="n">
        <v>2.5</v>
      </c>
      <c r="I43" s="44"/>
      <c r="J43" s="44"/>
      <c r="K43" s="44"/>
      <c r="L43" s="44"/>
      <c r="M43" s="44"/>
      <c r="N43" s="44"/>
      <c r="O43" s="44"/>
      <c r="P43" s="61" t="n">
        <f aca="false">SUM(C43:O43)</f>
        <v>6.5</v>
      </c>
      <c r="R43" s="47" t="n">
        <f aca="false">C43+E43</f>
        <v>0</v>
      </c>
      <c r="S43" s="47" t="n">
        <v>0</v>
      </c>
      <c r="T43" s="47" t="n">
        <f aca="false">R43-S43</f>
        <v>0</v>
      </c>
      <c r="U43" s="47"/>
      <c r="V43" s="47"/>
    </row>
    <row r="44" customFormat="false" ht="20.1" hidden="false" customHeight="true" outlineLevel="0" collapsed="false">
      <c r="A44" s="8" t="n">
        <v>8</v>
      </c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61" t="n">
        <f aca="false">SUM(C44:O44)</f>
        <v>0</v>
      </c>
      <c r="R44" s="47" t="n">
        <f aca="false">C44+E44</f>
        <v>0</v>
      </c>
      <c r="S44" s="47" t="n">
        <v>0</v>
      </c>
      <c r="T44" s="47" t="n">
        <f aca="false">R44-S44</f>
        <v>0</v>
      </c>
      <c r="U44" s="47"/>
      <c r="V44" s="47"/>
    </row>
    <row r="45" customFormat="false" ht="20.1" hidden="false" customHeight="true" outlineLevel="0" collapsed="false">
      <c r="A45" s="8" t="n">
        <v>9</v>
      </c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61" t="n">
        <f aca="false">SUM(C45:O45)</f>
        <v>0</v>
      </c>
      <c r="R45" s="47" t="n">
        <f aca="false">C45+E45</f>
        <v>0</v>
      </c>
      <c r="S45" s="47" t="n">
        <v>0</v>
      </c>
      <c r="T45" s="47" t="n">
        <f aca="false">R45-S45</f>
        <v>0</v>
      </c>
      <c r="U45" s="47"/>
      <c r="V45" s="47"/>
    </row>
    <row r="46" customFormat="false" ht="20.1" hidden="false" customHeight="true" outlineLevel="0" collapsed="false">
      <c r="A46" s="8" t="n">
        <v>10</v>
      </c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8"/>
      <c r="P46" s="53" t="n">
        <f aca="false">SUM(C46:O46)</f>
        <v>0</v>
      </c>
      <c r="R46" s="47" t="n">
        <f aca="false">C46+E46</f>
        <v>0</v>
      </c>
      <c r="S46" s="47" t="n">
        <v>0</v>
      </c>
      <c r="T46" s="47" t="n">
        <f aca="false">R46-S46</f>
        <v>0</v>
      </c>
      <c r="U46" s="47"/>
      <c r="V46" s="47"/>
    </row>
    <row r="47" customFormat="false" ht="18" hidden="false" customHeight="true" outlineLevel="0" collapsed="false">
      <c r="B47" s="39" t="s">
        <v>69</v>
      </c>
      <c r="C47" s="40" t="n">
        <f aca="false">SUM(C48:C57)</f>
        <v>0</v>
      </c>
      <c r="D47" s="40" t="n">
        <f aca="false">SUM(D48:D57)</f>
        <v>0</v>
      </c>
      <c r="E47" s="40" t="n">
        <f aca="false">SUM(E48:E57)</f>
        <v>0</v>
      </c>
      <c r="F47" s="40" t="n">
        <f aca="false">SUM(F48:F57)</f>
        <v>0</v>
      </c>
      <c r="G47" s="40" t="n">
        <f aca="false">SUM(G48:G57)</f>
        <v>0</v>
      </c>
      <c r="H47" s="40" t="n">
        <f aca="false">SUM(H48:H57)</f>
        <v>0</v>
      </c>
      <c r="I47" s="40" t="n">
        <f aca="false">SUM(I48:I57)</f>
        <v>0</v>
      </c>
      <c r="J47" s="40" t="n">
        <f aca="false">SUM(J48:J57)</f>
        <v>0</v>
      </c>
      <c r="K47" s="40" t="n">
        <f aca="false">SUM(K48:K57)</f>
        <v>0</v>
      </c>
      <c r="L47" s="40" t="n">
        <f aca="false">SUM(L48:L57)</f>
        <v>0</v>
      </c>
      <c r="M47" s="40" t="n">
        <f aca="false">SUM(M48:M57)</f>
        <v>0</v>
      </c>
      <c r="N47" s="40" t="n">
        <f aca="false">SUM(N48:N57)</f>
        <v>0</v>
      </c>
      <c r="O47" s="40" t="n">
        <f aca="false">SUM(O48:O57)</f>
        <v>0</v>
      </c>
      <c r="P47" s="42" t="n">
        <f aca="false">SUM(P48:P57)</f>
        <v>0</v>
      </c>
      <c r="R47" s="40" t="n">
        <f aca="false">SUM(R48:R57)</f>
        <v>0</v>
      </c>
      <c r="S47" s="40" t="n">
        <f aca="false">SUM(S48:S57)</f>
        <v>0</v>
      </c>
      <c r="T47" s="40" t="n">
        <f aca="false">SUM(T48:T57)</f>
        <v>0</v>
      </c>
      <c r="U47" s="40"/>
      <c r="V47" s="49"/>
    </row>
    <row r="48" customFormat="false" ht="20.1" hidden="false" customHeight="true" outlineLevel="0" collapsed="false">
      <c r="A48" s="8" t="n">
        <v>1</v>
      </c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  <c r="P48" s="46" t="n">
        <f aca="false">SUM(C48:O48)</f>
        <v>0</v>
      </c>
      <c r="R48" s="47" t="n">
        <f aca="false">C48+E48</f>
        <v>0</v>
      </c>
      <c r="S48" s="47"/>
      <c r="T48" s="47" t="n">
        <f aca="false">R48-S48</f>
        <v>0</v>
      </c>
      <c r="U48" s="47"/>
      <c r="V48" s="47"/>
    </row>
    <row r="49" customFormat="false" ht="20.1" hidden="false" customHeight="true" outlineLevel="0" collapsed="false">
      <c r="A49" s="8" t="n">
        <v>2</v>
      </c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61" t="n">
        <f aca="false">SUM(C49:O49)</f>
        <v>0</v>
      </c>
      <c r="R49" s="47" t="n">
        <f aca="false">C49+E49</f>
        <v>0</v>
      </c>
      <c r="S49" s="47"/>
      <c r="T49" s="47" t="n">
        <f aca="false">R49-S49</f>
        <v>0</v>
      </c>
      <c r="U49" s="47"/>
      <c r="V49" s="47"/>
    </row>
    <row r="50" customFormat="false" ht="20.1" hidden="false" customHeight="true" outlineLevel="0" collapsed="false">
      <c r="A50" s="8" t="n">
        <v>3</v>
      </c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61" t="n">
        <f aca="false">SUM(C50:O50)</f>
        <v>0</v>
      </c>
      <c r="R50" s="47" t="n">
        <f aca="false">C50+E50</f>
        <v>0</v>
      </c>
      <c r="S50" s="47"/>
      <c r="T50" s="47" t="n">
        <f aca="false">R50-S50</f>
        <v>0</v>
      </c>
      <c r="U50" s="47"/>
      <c r="V50" s="47"/>
    </row>
    <row r="51" customFormat="false" ht="20.1" hidden="false" customHeight="true" outlineLevel="0" collapsed="false">
      <c r="A51" s="8" t="n">
        <v>4</v>
      </c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61" t="n">
        <f aca="false">SUM(C51:O51)</f>
        <v>0</v>
      </c>
      <c r="R51" s="47" t="n">
        <f aca="false">C51+E51</f>
        <v>0</v>
      </c>
      <c r="S51" s="47"/>
      <c r="T51" s="47" t="n">
        <f aca="false">R51-S51</f>
        <v>0</v>
      </c>
      <c r="U51" s="47"/>
      <c r="V51" s="47"/>
    </row>
    <row r="52" customFormat="false" ht="20.1" hidden="false" customHeight="true" outlineLevel="0" collapsed="false">
      <c r="A52" s="8" t="n">
        <v>5</v>
      </c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61" t="n">
        <f aca="false">SUM(C52:O52)</f>
        <v>0</v>
      </c>
      <c r="R52" s="47" t="n">
        <f aca="false">C52+E52</f>
        <v>0</v>
      </c>
      <c r="S52" s="47"/>
      <c r="T52" s="47" t="n">
        <f aca="false">R52-S52</f>
        <v>0</v>
      </c>
      <c r="U52" s="47"/>
      <c r="V52" s="47"/>
    </row>
    <row r="53" customFormat="false" ht="20.1" hidden="false" customHeight="true" outlineLevel="0" collapsed="false">
      <c r="A53" s="8" t="n">
        <v>6</v>
      </c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61" t="n">
        <f aca="false">SUM(C53:O53)</f>
        <v>0</v>
      </c>
      <c r="R53" s="47" t="n">
        <f aca="false">C53+E53</f>
        <v>0</v>
      </c>
      <c r="S53" s="47"/>
      <c r="T53" s="47" t="n">
        <f aca="false">R53-S53</f>
        <v>0</v>
      </c>
      <c r="U53" s="47"/>
      <c r="V53" s="47"/>
    </row>
    <row r="54" customFormat="false" ht="20.1" hidden="false" customHeight="true" outlineLevel="0" collapsed="false">
      <c r="A54" s="8" t="n">
        <v>7</v>
      </c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61" t="n">
        <f aca="false">SUM(C54:O54)</f>
        <v>0</v>
      </c>
      <c r="R54" s="47" t="n">
        <f aca="false">C54+E54</f>
        <v>0</v>
      </c>
      <c r="S54" s="47"/>
      <c r="T54" s="47" t="n">
        <f aca="false">R54-S54</f>
        <v>0</v>
      </c>
      <c r="U54" s="47"/>
      <c r="V54" s="47"/>
    </row>
    <row r="55" customFormat="false" ht="20.1" hidden="false" customHeight="true" outlineLevel="0" collapsed="false">
      <c r="A55" s="8" t="n">
        <v>8</v>
      </c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61" t="n">
        <f aca="false">SUM(C55:O55)</f>
        <v>0</v>
      </c>
      <c r="R55" s="47" t="n">
        <f aca="false">C55+E55</f>
        <v>0</v>
      </c>
      <c r="S55" s="47"/>
      <c r="T55" s="47" t="n">
        <f aca="false">R55-S55</f>
        <v>0</v>
      </c>
      <c r="U55" s="47"/>
      <c r="V55" s="47"/>
    </row>
    <row r="56" customFormat="false" ht="20.1" hidden="false" customHeight="true" outlineLevel="0" collapsed="false">
      <c r="A56" s="8" t="n">
        <v>9</v>
      </c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61" t="n">
        <f aca="false">SUM(C56:O56)</f>
        <v>0</v>
      </c>
      <c r="R56" s="47" t="n">
        <f aca="false">C56+E56</f>
        <v>0</v>
      </c>
      <c r="S56" s="47"/>
      <c r="T56" s="47" t="n">
        <f aca="false">R56-S56</f>
        <v>0</v>
      </c>
      <c r="U56" s="47"/>
      <c r="V56" s="47"/>
    </row>
    <row r="57" customFormat="false" ht="20.1" hidden="false" customHeight="true" outlineLevel="0" collapsed="false">
      <c r="A57" s="8" t="n">
        <v>10</v>
      </c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8"/>
      <c r="P57" s="53" t="n">
        <f aca="false">SUM(C57:O57)</f>
        <v>0</v>
      </c>
      <c r="R57" s="47" t="n">
        <f aca="false">C57+E57</f>
        <v>0</v>
      </c>
      <c r="S57" s="47"/>
      <c r="T57" s="47" t="n">
        <f aca="false">R57-S57</f>
        <v>0</v>
      </c>
      <c r="U57" s="47"/>
      <c r="V57" s="47"/>
    </row>
    <row r="58" customFormat="false" ht="27" hidden="false" customHeight="true" outlineLevel="0" collapsed="false">
      <c r="B58" s="51" t="s">
        <v>78</v>
      </c>
      <c r="C58" s="52" t="n">
        <f aca="false">C9+C35</f>
        <v>0</v>
      </c>
      <c r="D58" s="52" t="n">
        <f aca="false">D9+D35</f>
        <v>2</v>
      </c>
      <c r="E58" s="52" t="n">
        <f aca="false">E9+E35</f>
        <v>76</v>
      </c>
      <c r="F58" s="52" t="n">
        <f aca="false">F9+F35</f>
        <v>0</v>
      </c>
      <c r="G58" s="52" t="n">
        <f aca="false">G9+G35</f>
        <v>20</v>
      </c>
      <c r="H58" s="52" t="n">
        <f aca="false">H9+H35</f>
        <v>12.5</v>
      </c>
      <c r="I58" s="52" t="n">
        <f aca="false">I9+I35</f>
        <v>0</v>
      </c>
      <c r="J58" s="52" t="n">
        <f aca="false">J9+J35</f>
        <v>0</v>
      </c>
      <c r="K58" s="52" t="n">
        <f aca="false">K9+K35</f>
        <v>0</v>
      </c>
      <c r="L58" s="52" t="n">
        <f aca="false">L9+L35</f>
        <v>0</v>
      </c>
      <c r="M58" s="52" t="n">
        <f aca="false">M9+M35</f>
        <v>0</v>
      </c>
      <c r="N58" s="52" t="n">
        <f aca="false">N9+N35</f>
        <v>0</v>
      </c>
      <c r="O58" s="52" t="n">
        <f aca="false">O9+O35</f>
        <v>0</v>
      </c>
      <c r="P58" s="53" t="n">
        <f aca="false">SUM(C58:O58)</f>
        <v>110.5</v>
      </c>
      <c r="R58" s="52" t="n">
        <f aca="false">R9+R35</f>
        <v>76</v>
      </c>
      <c r="S58" s="52" t="n">
        <f aca="false">S9+S35</f>
        <v>76</v>
      </c>
      <c r="T58" s="52" t="n">
        <f aca="false">T9+T35</f>
        <v>0</v>
      </c>
      <c r="U58" s="52"/>
      <c r="V58" s="49"/>
    </row>
    <row r="59" customFormat="false" ht="30" hidden="false" customHeight="true" outlineLevel="0" collapsed="false">
      <c r="B59" s="54" t="s">
        <v>79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7" t="n">
        <f aca="false">P9+P35</f>
        <v>110.5</v>
      </c>
    </row>
    <row r="60" customFormat="false" ht="18" hidden="false" customHeight="true" outlineLevel="0" collapsed="false">
      <c r="B60" s="58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9"/>
    </row>
    <row r="61" customFormat="false" ht="18" hidden="false" customHeight="false" outlineLevel="0" collapsed="false">
      <c r="B61" s="60" t="s">
        <v>80</v>
      </c>
      <c r="D61" s="6"/>
    </row>
    <row r="62" customFormat="false" ht="15.75" hidden="false" customHeight="false" outlineLevel="0" collapsed="false">
      <c r="D62" s="6"/>
    </row>
    <row r="63" customFormat="false" ht="15.75" hidden="false" customHeight="false" outlineLevel="0" collapsed="false">
      <c r="B63" s="3" t="s">
        <v>10</v>
      </c>
      <c r="C63" s="0" t="s">
        <v>11</v>
      </c>
      <c r="D63" s="6"/>
    </row>
    <row r="64" customFormat="false" ht="15.75" hidden="false" customHeight="false" outlineLevel="0" collapsed="false">
      <c r="B64" s="5" t="s">
        <v>12</v>
      </c>
      <c r="C64" s="0" t="s">
        <v>13</v>
      </c>
      <c r="D64" s="6"/>
    </row>
    <row r="65" customFormat="false" ht="15.75" hidden="false" customHeight="false" outlineLevel="0" collapsed="false">
      <c r="B65" s="5" t="s">
        <v>14</v>
      </c>
      <c r="C65" s="6" t="s">
        <v>15</v>
      </c>
      <c r="D65" s="6"/>
    </row>
    <row r="66" customFormat="false" ht="15.75" hidden="false" customHeight="false" outlineLevel="0" collapsed="false">
      <c r="B66" s="5" t="s">
        <v>16</v>
      </c>
      <c r="C66" s="6" t="s">
        <v>17</v>
      </c>
      <c r="D66" s="6"/>
    </row>
    <row r="67" customFormat="false" ht="15.75" hidden="false" customHeight="false" outlineLevel="0" collapsed="false">
      <c r="B67" s="5" t="s">
        <v>18</v>
      </c>
      <c r="C67" s="7" t="s">
        <v>19</v>
      </c>
      <c r="D67" s="6"/>
    </row>
    <row r="68" customFormat="false" ht="15.75" hidden="false" customHeight="false" outlineLevel="0" collapsed="false">
      <c r="B68" s="5" t="s">
        <v>20</v>
      </c>
      <c r="C68" s="6" t="s">
        <v>81</v>
      </c>
    </row>
    <row r="69" customFormat="false" ht="15.75" hidden="false" customHeight="false" outlineLevel="0" collapsed="false">
      <c r="B69" s="5" t="s">
        <v>22</v>
      </c>
      <c r="C69" s="6" t="s">
        <v>23</v>
      </c>
    </row>
    <row r="70" customFormat="false" ht="15.75" hidden="false" customHeight="false" outlineLevel="0" collapsed="false">
      <c r="B70" s="5" t="s">
        <v>24</v>
      </c>
      <c r="C70" s="7" t="s">
        <v>25</v>
      </c>
    </row>
    <row r="71" customFormat="false" ht="15.75" hidden="false" customHeight="false" outlineLevel="0" collapsed="false">
      <c r="B71" s="5" t="s">
        <v>26</v>
      </c>
      <c r="C71" s="6" t="s">
        <v>82</v>
      </c>
    </row>
    <row r="72" customFormat="false" ht="15.75" hidden="false" customHeight="false" outlineLevel="0" collapsed="false">
      <c r="B72" s="5" t="s">
        <v>28</v>
      </c>
      <c r="C72" s="7" t="s">
        <v>29</v>
      </c>
    </row>
    <row r="73" customFormat="false" ht="15.75" hidden="false" customHeight="false" outlineLevel="0" collapsed="false">
      <c r="B73" s="5" t="s">
        <v>30</v>
      </c>
      <c r="C73" s="6" t="s">
        <v>31</v>
      </c>
    </row>
    <row r="74" customFormat="false" ht="15.75" hidden="false" customHeight="false" outlineLevel="0" collapsed="false">
      <c r="B74" s="5" t="s">
        <v>32</v>
      </c>
      <c r="C74" s="6" t="s">
        <v>33</v>
      </c>
    </row>
  </sheetData>
  <mergeCells count="3">
    <mergeCell ref="B2:P2"/>
    <mergeCell ref="C7:P7"/>
    <mergeCell ref="C59:N5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V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S11" activeCellId="0" sqref="S11:S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27.14"/>
    <col collapsed="false" customWidth="true" hidden="false" outlineLevel="0" max="4" min="3" style="8" width="7.28"/>
    <col collapsed="false" customWidth="true" hidden="false" outlineLevel="0" max="5" min="5" style="8" width="5.85"/>
    <col collapsed="false" customWidth="true" hidden="false" outlineLevel="0" max="6" min="6" style="8" width="5.56"/>
    <col collapsed="false" customWidth="true" hidden="false" outlineLevel="0" max="9" min="7" style="8" width="5.71"/>
    <col collapsed="false" customWidth="true" hidden="false" outlineLevel="0" max="10" min="10" style="8" width="5.85"/>
    <col collapsed="false" customWidth="true" hidden="false" outlineLevel="0" max="12" min="11" style="8" width="5.28"/>
    <col collapsed="false" customWidth="true" hidden="false" outlineLevel="0" max="13" min="13" style="8" width="5.56"/>
    <col collapsed="false" customWidth="true" hidden="false" outlineLevel="0" max="15" min="14" style="8" width="5.28"/>
    <col collapsed="false" customWidth="true" hidden="false" outlineLevel="0" max="16" min="16" style="8" width="6.7"/>
    <col collapsed="false" customWidth="true" hidden="false" outlineLevel="0" max="17" min="17" style="8" width="2.42"/>
    <col collapsed="false" customWidth="true" hidden="false" outlineLevel="0" max="18" min="18" style="8" width="6.7"/>
    <col collapsed="false" customWidth="false" hidden="false" outlineLevel="0" max="19" min="19" style="8" width="8.85"/>
    <col collapsed="false" customWidth="true" hidden="false" outlineLevel="0" max="20" min="20" style="8" width="5.28"/>
    <col collapsed="false" customWidth="true" hidden="false" outlineLevel="0" max="21" min="21" style="8" width="4.7"/>
    <col collapsed="false" customWidth="true" hidden="false" outlineLevel="0" max="22" min="22" style="8" width="37.14"/>
    <col collapsed="false" customWidth="false" hidden="false" outlineLevel="0" max="257" min="23" style="8" width="8.85"/>
  </cols>
  <sheetData>
    <row r="2" customFormat="false" ht="15.75" hidden="false" customHeight="false" outlineLevel="0" collapsed="false">
      <c r="B2" s="9" t="s">
        <v>3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9.75" hidden="false" customHeight="true" outlineLevel="0" collapsed="false"/>
    <row r="4" s="6" customFormat="true" ht="18" hidden="false" customHeight="false" outlineLevel="0" collapsed="false">
      <c r="A4" s="10" t="s">
        <v>36</v>
      </c>
      <c r="B4" s="11"/>
      <c r="C4" s="11"/>
      <c r="D4" s="11"/>
      <c r="E4" s="11"/>
      <c r="G4" s="11"/>
      <c r="H4" s="11"/>
      <c r="I4" s="11"/>
      <c r="M4" s="11"/>
      <c r="N4" s="11"/>
      <c r="O4" s="11"/>
      <c r="P4" s="11"/>
      <c r="V4" s="12" t="s">
        <v>37</v>
      </c>
    </row>
    <row r="5" s="13" customFormat="true" ht="18" hidden="false" customHeight="false" outlineLevel="0" collapsed="false">
      <c r="C5" s="14" t="s">
        <v>38</v>
      </c>
      <c r="D5" s="14"/>
      <c r="E5" s="15" t="s">
        <v>95</v>
      </c>
      <c r="F5" s="16"/>
      <c r="G5" s="17" t="s">
        <v>40</v>
      </c>
      <c r="H5" s="18"/>
      <c r="I5" s="18"/>
      <c r="M5" s="19"/>
      <c r="N5" s="19"/>
      <c r="O5" s="19"/>
      <c r="P5" s="19"/>
    </row>
    <row r="6" s="20" customFormat="true" ht="8.25" hidden="false" customHeight="true" outlineLevel="0" collapsed="false">
      <c r="B6" s="21"/>
      <c r="C6" s="21"/>
      <c r="D6" s="21"/>
      <c r="E6" s="21"/>
      <c r="F6" s="21"/>
      <c r="G6" s="22"/>
      <c r="H6" s="23"/>
      <c r="I6" s="23"/>
      <c r="J6" s="22"/>
      <c r="K6" s="21"/>
      <c r="L6" s="21"/>
      <c r="M6" s="21"/>
      <c r="N6" s="21"/>
      <c r="O6" s="21"/>
      <c r="P6" s="21"/>
    </row>
    <row r="7" customFormat="false" ht="24" hidden="false" customHeight="true" outlineLevel="0" collapsed="false">
      <c r="B7" s="24" t="s">
        <v>41</v>
      </c>
      <c r="C7" s="25" t="s">
        <v>42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R7" s="26" t="s">
        <v>96</v>
      </c>
    </row>
    <row r="8" s="20" customFormat="true" ht="63.75" hidden="false" customHeight="true" outlineLevel="0" collapsed="false">
      <c r="B8" s="27" t="s">
        <v>44</v>
      </c>
      <c r="C8" s="28" t="s">
        <v>10</v>
      </c>
      <c r="D8" s="28" t="s">
        <v>45</v>
      </c>
      <c r="E8" s="29" t="s">
        <v>46</v>
      </c>
      <c r="F8" s="29" t="s">
        <v>14</v>
      </c>
      <c r="G8" s="29" t="s">
        <v>24</v>
      </c>
      <c r="H8" s="29" t="s">
        <v>47</v>
      </c>
      <c r="I8" s="29" t="s">
        <v>28</v>
      </c>
      <c r="J8" s="28" t="s">
        <v>16</v>
      </c>
      <c r="K8" s="29" t="s">
        <v>18</v>
      </c>
      <c r="L8" s="29" t="s">
        <v>20</v>
      </c>
      <c r="M8" s="29" t="s">
        <v>26</v>
      </c>
      <c r="N8" s="29" t="s">
        <v>30</v>
      </c>
      <c r="O8" s="30" t="s">
        <v>48</v>
      </c>
      <c r="P8" s="31" t="s">
        <v>97</v>
      </c>
      <c r="R8" s="28" t="s">
        <v>50</v>
      </c>
      <c r="S8" s="32" t="s">
        <v>51</v>
      </c>
      <c r="T8" s="28" t="s">
        <v>52</v>
      </c>
      <c r="U8" s="33" t="s">
        <v>53</v>
      </c>
      <c r="V8" s="27" t="s">
        <v>54</v>
      </c>
    </row>
    <row r="9" s="20" customFormat="true" ht="18.75" hidden="false" customHeight="true" outlineLevel="0" collapsed="false">
      <c r="B9" s="34" t="s">
        <v>55</v>
      </c>
      <c r="C9" s="35" t="n">
        <f aca="false">C10+C24</f>
        <v>0</v>
      </c>
      <c r="D9" s="35" t="n">
        <f aca="false">D10+D24</f>
        <v>0</v>
      </c>
      <c r="E9" s="35" t="n">
        <f aca="false">E10+E24</f>
        <v>52</v>
      </c>
      <c r="F9" s="35" t="n">
        <f aca="false">F10+F24</f>
        <v>0</v>
      </c>
      <c r="G9" s="35" t="n">
        <f aca="false">G10+G24</f>
        <v>0</v>
      </c>
      <c r="H9" s="35" t="n">
        <f aca="false">H10+H24</f>
        <v>0</v>
      </c>
      <c r="I9" s="35" t="n">
        <f aca="false">I10+I24</f>
        <v>0</v>
      </c>
      <c r="J9" s="35" t="n">
        <f aca="false">J10+J24</f>
        <v>0</v>
      </c>
      <c r="K9" s="35" t="n">
        <f aca="false">K10+K24</f>
        <v>0</v>
      </c>
      <c r="L9" s="35" t="n">
        <f aca="false">L10+L24</f>
        <v>0</v>
      </c>
      <c r="M9" s="35" t="n">
        <f aca="false">M10+M24</f>
        <v>0</v>
      </c>
      <c r="N9" s="36" t="n">
        <f aca="false">N10+N24</f>
        <v>0</v>
      </c>
      <c r="O9" s="36" t="n">
        <f aca="false">O10+O24</f>
        <v>0</v>
      </c>
      <c r="P9" s="37" t="n">
        <f aca="false">P10+P24</f>
        <v>52</v>
      </c>
      <c r="R9" s="35" t="n">
        <f aca="false">R10+R24</f>
        <v>52</v>
      </c>
      <c r="S9" s="35" t="n">
        <f aca="false">S10+S24</f>
        <v>52</v>
      </c>
      <c r="T9" s="35" t="n">
        <f aca="false">T10+T24</f>
        <v>0</v>
      </c>
      <c r="U9" s="35"/>
      <c r="V9" s="38"/>
    </row>
    <row r="10" s="20" customFormat="true" ht="15.75" hidden="false" customHeight="true" outlineLevel="0" collapsed="false">
      <c r="B10" s="39" t="s">
        <v>56</v>
      </c>
      <c r="C10" s="40" t="n">
        <f aca="false">SUM(C11:C23)</f>
        <v>0</v>
      </c>
      <c r="D10" s="40" t="n">
        <f aca="false">SUM(D11:D23)</f>
        <v>0</v>
      </c>
      <c r="E10" s="40" t="n">
        <f aca="false">SUM(E11:E23)</f>
        <v>52</v>
      </c>
      <c r="F10" s="40" t="n">
        <f aca="false">SUM(F11:F23)</f>
        <v>0</v>
      </c>
      <c r="G10" s="40" t="n">
        <f aca="false">SUM(G11:G23)</f>
        <v>0</v>
      </c>
      <c r="H10" s="40" t="n">
        <f aca="false">SUM(H11:H23)</f>
        <v>0</v>
      </c>
      <c r="I10" s="40" t="n">
        <f aca="false">SUM(I11:I23)</f>
        <v>0</v>
      </c>
      <c r="J10" s="40" t="n">
        <f aca="false">SUM(J11:J23)</f>
        <v>0</v>
      </c>
      <c r="K10" s="40" t="n">
        <f aca="false">SUM(K11:K23)</f>
        <v>0</v>
      </c>
      <c r="L10" s="40" t="n">
        <f aca="false">SUM(L11:L23)</f>
        <v>0</v>
      </c>
      <c r="M10" s="40" t="n">
        <f aca="false">SUM(M11:M23)</f>
        <v>0</v>
      </c>
      <c r="N10" s="41" t="n">
        <f aca="false">SUM(N11:N23)</f>
        <v>0</v>
      </c>
      <c r="O10" s="41" t="n">
        <f aca="false">SUM(O11:O23)</f>
        <v>0</v>
      </c>
      <c r="P10" s="42" t="n">
        <f aca="false">SUM(P11:P23)</f>
        <v>52</v>
      </c>
      <c r="R10" s="40" t="n">
        <f aca="false">SUM(R11:R23)</f>
        <v>52</v>
      </c>
      <c r="S10" s="40" t="n">
        <f aca="false">SUM(S11:S23)</f>
        <v>52</v>
      </c>
      <c r="T10" s="40" t="n">
        <f aca="false">SUM(T11:T23)</f>
        <v>0</v>
      </c>
      <c r="U10" s="40"/>
      <c r="V10" s="38"/>
    </row>
    <row r="11" customFormat="false" ht="20.1" hidden="false" customHeight="true" outlineLevel="0" collapsed="false">
      <c r="A11" s="8" t="n">
        <v>1</v>
      </c>
      <c r="B11" s="43" t="s">
        <v>57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46" t="n">
        <f aca="false">SUM(C11:O11)</f>
        <v>0</v>
      </c>
      <c r="R11" s="47" t="n">
        <f aca="false">C11+E11</f>
        <v>0</v>
      </c>
      <c r="S11" s="47" t="n">
        <v>0</v>
      </c>
      <c r="T11" s="47" t="n">
        <f aca="false">R11-S11</f>
        <v>0</v>
      </c>
      <c r="U11" s="47"/>
      <c r="V11" s="47"/>
    </row>
    <row r="12" customFormat="false" ht="20.1" hidden="false" customHeight="true" outlineLevel="0" collapsed="false">
      <c r="A12" s="8" t="n">
        <v>2</v>
      </c>
      <c r="B12" s="43" t="s">
        <v>58</v>
      </c>
      <c r="C12" s="44"/>
      <c r="D12" s="44"/>
      <c r="E12" s="44" t="n">
        <v>6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61" t="n">
        <f aca="false">SUM(C12:O12)</f>
        <v>6</v>
      </c>
      <c r="R12" s="47" t="n">
        <f aca="false">C12+E12</f>
        <v>6</v>
      </c>
      <c r="S12" s="47" t="n">
        <v>6</v>
      </c>
      <c r="T12" s="47" t="n">
        <f aca="false">R12-S12</f>
        <v>0</v>
      </c>
      <c r="U12" s="47"/>
      <c r="V12" s="47"/>
    </row>
    <row r="13" customFormat="false" ht="20.1" hidden="false" customHeight="true" outlineLevel="0" collapsed="false">
      <c r="A13" s="8" t="n">
        <v>3</v>
      </c>
      <c r="B13" s="43" t="s">
        <v>59</v>
      </c>
      <c r="C13" s="44"/>
      <c r="D13" s="44"/>
      <c r="E13" s="44" t="n">
        <v>14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61" t="n">
        <f aca="false">SUM(C13:O13)</f>
        <v>14</v>
      </c>
      <c r="R13" s="47" t="n">
        <f aca="false">C13+E13</f>
        <v>14</v>
      </c>
      <c r="S13" s="47" t="n">
        <v>14</v>
      </c>
      <c r="T13" s="47" t="n">
        <f aca="false">R13-S13</f>
        <v>0</v>
      </c>
      <c r="U13" s="47"/>
      <c r="V13" s="47"/>
    </row>
    <row r="14" customFormat="false" ht="20.1" hidden="false" customHeight="true" outlineLevel="0" collapsed="false">
      <c r="A14" s="8" t="n">
        <v>4</v>
      </c>
      <c r="B14" s="43" t="s">
        <v>6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61" t="n">
        <f aca="false">SUM(C14:O14)</f>
        <v>0</v>
      </c>
      <c r="R14" s="47" t="n">
        <f aca="false">C14+E14</f>
        <v>0</v>
      </c>
      <c r="S14" s="47" t="n">
        <v>0</v>
      </c>
      <c r="T14" s="47" t="n">
        <f aca="false">R14-S14</f>
        <v>0</v>
      </c>
      <c r="U14" s="47"/>
      <c r="V14" s="47"/>
    </row>
    <row r="15" customFormat="false" ht="20.1" hidden="false" customHeight="true" outlineLevel="0" collapsed="false">
      <c r="A15" s="8" t="n">
        <v>5</v>
      </c>
      <c r="B15" s="43" t="s">
        <v>6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61" t="n">
        <f aca="false">SUM(C15:O15)</f>
        <v>0</v>
      </c>
      <c r="R15" s="47" t="n">
        <f aca="false">C15+E15</f>
        <v>0</v>
      </c>
      <c r="S15" s="47" t="n">
        <v>0</v>
      </c>
      <c r="T15" s="47" t="n">
        <f aca="false">R15-S15</f>
        <v>0</v>
      </c>
      <c r="U15" s="47"/>
      <c r="V15" s="47"/>
    </row>
    <row r="16" customFormat="false" ht="20.1" hidden="false" customHeight="true" outlineLevel="0" collapsed="false">
      <c r="A16" s="8" t="n">
        <v>6</v>
      </c>
      <c r="B16" s="43" t="s">
        <v>62</v>
      </c>
      <c r="C16" s="44"/>
      <c r="D16" s="44"/>
      <c r="E16" s="44" t="n">
        <v>12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61" t="n">
        <f aca="false">SUM(C16:O16)</f>
        <v>12</v>
      </c>
      <c r="R16" s="47" t="n">
        <f aca="false">C16+E16</f>
        <v>12</v>
      </c>
      <c r="S16" s="47" t="n">
        <v>12</v>
      </c>
      <c r="T16" s="47" t="n">
        <f aca="false">R16-S16</f>
        <v>0</v>
      </c>
      <c r="U16" s="47"/>
      <c r="V16" s="47"/>
    </row>
    <row r="17" customFormat="false" ht="20.1" hidden="false" customHeight="true" outlineLevel="0" collapsed="false">
      <c r="A17" s="8" t="n">
        <v>7</v>
      </c>
      <c r="B17" s="43" t="n">
        <v>152</v>
      </c>
      <c r="C17" s="44"/>
      <c r="D17" s="44"/>
      <c r="E17" s="44" t="n">
        <v>18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61" t="n">
        <f aca="false">SUM(C17:O17)</f>
        <v>18</v>
      </c>
      <c r="R17" s="47" t="n">
        <f aca="false">C17+E17</f>
        <v>18</v>
      </c>
      <c r="S17" s="47" t="n">
        <v>18</v>
      </c>
      <c r="T17" s="47" t="n">
        <f aca="false">R17-S17</f>
        <v>0</v>
      </c>
      <c r="U17" s="47"/>
      <c r="V17" s="47"/>
    </row>
    <row r="18" customFormat="false" ht="20.1" hidden="false" customHeight="true" outlineLevel="0" collapsed="false">
      <c r="A18" s="8" t="n">
        <v>8</v>
      </c>
      <c r="B18" s="43" t="s">
        <v>63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61" t="n">
        <f aca="false">SUM(C18:O18)</f>
        <v>0</v>
      </c>
      <c r="R18" s="47" t="n">
        <f aca="false">C18+E18</f>
        <v>0</v>
      </c>
      <c r="S18" s="47" t="n">
        <v>0</v>
      </c>
      <c r="T18" s="47" t="n">
        <f aca="false">R18-S18</f>
        <v>0</v>
      </c>
      <c r="U18" s="47"/>
      <c r="V18" s="47"/>
    </row>
    <row r="19" customFormat="false" ht="20.1" hidden="false" customHeight="true" outlineLevel="0" collapsed="false">
      <c r="A19" s="8" t="n">
        <v>9</v>
      </c>
      <c r="B19" s="43" t="s">
        <v>64</v>
      </c>
      <c r="C19" s="44"/>
      <c r="D19" s="44"/>
      <c r="E19" s="44" t="n">
        <v>2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61" t="n">
        <f aca="false">SUM(C19:O19)</f>
        <v>2</v>
      </c>
      <c r="R19" s="47" t="n">
        <f aca="false">C19+E19</f>
        <v>2</v>
      </c>
      <c r="S19" s="47" t="n">
        <v>2</v>
      </c>
      <c r="T19" s="47" t="n">
        <f aca="false">R19-S19</f>
        <v>0</v>
      </c>
      <c r="U19" s="47"/>
      <c r="V19" s="47"/>
    </row>
    <row r="20" customFormat="false" ht="20.1" hidden="false" customHeight="true" outlineLevel="0" collapsed="false">
      <c r="A20" s="8" t="n">
        <v>10</v>
      </c>
      <c r="B20" s="43" t="s">
        <v>6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61" t="n">
        <f aca="false">SUM(C20:O20)</f>
        <v>0</v>
      </c>
      <c r="R20" s="47" t="n">
        <f aca="false">C20+E20</f>
        <v>0</v>
      </c>
      <c r="S20" s="47" t="n">
        <v>0</v>
      </c>
      <c r="T20" s="47" t="n">
        <f aca="false">R20-S20</f>
        <v>0</v>
      </c>
      <c r="U20" s="47"/>
      <c r="V20" s="47"/>
    </row>
    <row r="21" customFormat="false" ht="20.1" hidden="false" customHeight="true" outlineLevel="0" collapsed="false">
      <c r="A21" s="8" t="n">
        <v>11</v>
      </c>
      <c r="B21" s="43" t="s">
        <v>6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61" t="n">
        <f aca="false">SUM(C21:O21)</f>
        <v>0</v>
      </c>
      <c r="R21" s="47" t="n">
        <f aca="false">C21+E21</f>
        <v>0</v>
      </c>
      <c r="S21" s="47" t="n">
        <v>0</v>
      </c>
      <c r="T21" s="47" t="n">
        <f aca="false">R21-S21</f>
        <v>0</v>
      </c>
      <c r="U21" s="47"/>
      <c r="V21" s="47"/>
    </row>
    <row r="22" customFormat="false" ht="20.1" hidden="false" customHeight="true" outlineLevel="0" collapsed="false">
      <c r="A22" s="8" t="n">
        <v>12</v>
      </c>
      <c r="B22" s="43" t="s">
        <v>6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61" t="n">
        <f aca="false">SUM(C22:O22)</f>
        <v>0</v>
      </c>
      <c r="R22" s="47" t="n">
        <f aca="false">C22+E22</f>
        <v>0</v>
      </c>
      <c r="S22" s="47" t="n">
        <v>0</v>
      </c>
      <c r="T22" s="47" t="n">
        <f aca="false">R22-S22</f>
        <v>0</v>
      </c>
      <c r="U22" s="47"/>
      <c r="V22" s="47"/>
    </row>
    <row r="23" customFormat="false" ht="20.1" hidden="false" customHeight="true" outlineLevel="0" collapsed="false">
      <c r="A23" s="8" t="n">
        <v>13</v>
      </c>
      <c r="B23" s="43" t="s">
        <v>6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8"/>
      <c r="P23" s="53" t="n">
        <f aca="false">SUM(C23:O23)</f>
        <v>0</v>
      </c>
      <c r="R23" s="47" t="n">
        <f aca="false">C23+E23</f>
        <v>0</v>
      </c>
      <c r="S23" s="47" t="n">
        <v>0</v>
      </c>
      <c r="T23" s="47" t="n">
        <f aca="false">R23-S23</f>
        <v>0</v>
      </c>
      <c r="U23" s="47"/>
      <c r="V23" s="47"/>
    </row>
    <row r="24" customFormat="false" ht="18" hidden="false" customHeight="true" outlineLevel="0" collapsed="false">
      <c r="B24" s="39" t="s">
        <v>69</v>
      </c>
      <c r="C24" s="40" t="n">
        <f aca="false">SUM(C25:C34)</f>
        <v>0</v>
      </c>
      <c r="D24" s="40" t="n">
        <f aca="false">SUM(D25:D34)</f>
        <v>0</v>
      </c>
      <c r="E24" s="40" t="n">
        <f aca="false">SUM(E25:E34)</f>
        <v>0</v>
      </c>
      <c r="F24" s="40" t="n">
        <f aca="false">SUM(F25:F34)</f>
        <v>0</v>
      </c>
      <c r="G24" s="40" t="n">
        <f aca="false">SUM(G25:G34)</f>
        <v>0</v>
      </c>
      <c r="H24" s="40" t="n">
        <f aca="false">SUM(H25:H34)</f>
        <v>0</v>
      </c>
      <c r="I24" s="40" t="n">
        <f aca="false">SUM(I25:I34)</f>
        <v>0</v>
      </c>
      <c r="J24" s="40" t="n">
        <f aca="false">SUM(J25:J34)</f>
        <v>0</v>
      </c>
      <c r="K24" s="40" t="n">
        <f aca="false">SUM(K25:K34)</f>
        <v>0</v>
      </c>
      <c r="L24" s="40" t="n">
        <f aca="false">SUM(L25:L34)</f>
        <v>0</v>
      </c>
      <c r="M24" s="40" t="n">
        <f aca="false">SUM(M25:M34)</f>
        <v>0</v>
      </c>
      <c r="N24" s="40" t="n">
        <f aca="false">SUM(N25:N34)</f>
        <v>0</v>
      </c>
      <c r="O24" s="40" t="n">
        <f aca="false">SUM(O25:O34)</f>
        <v>0</v>
      </c>
      <c r="P24" s="42" t="n">
        <f aca="false">SUM(P25:P34)</f>
        <v>0</v>
      </c>
      <c r="R24" s="40" t="n">
        <f aca="false">SUM(R25:R34)</f>
        <v>0</v>
      </c>
      <c r="S24" s="40" t="n">
        <f aca="false">SUM(S25:S34)</f>
        <v>0</v>
      </c>
      <c r="T24" s="40" t="n">
        <f aca="false">SUM(T25:T34)</f>
        <v>0</v>
      </c>
      <c r="U24" s="40"/>
      <c r="V24" s="49"/>
    </row>
    <row r="25" customFormat="false" ht="20.1" hidden="false" customHeight="true" outlineLevel="0" collapsed="false">
      <c r="A25" s="8" t="n">
        <v>1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6" t="n">
        <f aca="false">SUM(C25:O25)</f>
        <v>0</v>
      </c>
      <c r="R25" s="47" t="n">
        <f aca="false">C25+E25</f>
        <v>0</v>
      </c>
      <c r="S25" s="47"/>
      <c r="T25" s="47" t="n">
        <f aca="false">R25-S25</f>
        <v>0</v>
      </c>
      <c r="U25" s="47"/>
      <c r="V25" s="47"/>
    </row>
    <row r="26" customFormat="false" ht="20.1" hidden="false" customHeight="true" outlineLevel="0" collapsed="false">
      <c r="A26" s="8" t="n">
        <v>2</v>
      </c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61" t="n">
        <f aca="false">SUM(C26:O26)</f>
        <v>0</v>
      </c>
      <c r="R26" s="47" t="n">
        <f aca="false">C26+E26</f>
        <v>0</v>
      </c>
      <c r="S26" s="47"/>
      <c r="T26" s="47" t="n">
        <f aca="false">R26-S26</f>
        <v>0</v>
      </c>
      <c r="U26" s="47"/>
      <c r="V26" s="47"/>
    </row>
    <row r="27" customFormat="false" ht="20.1" hidden="false" customHeight="true" outlineLevel="0" collapsed="false">
      <c r="A27" s="8" t="n">
        <v>3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61" t="n">
        <f aca="false">SUM(C27:O27)</f>
        <v>0</v>
      </c>
      <c r="R27" s="47" t="n">
        <f aca="false">C27+E27</f>
        <v>0</v>
      </c>
      <c r="S27" s="47"/>
      <c r="T27" s="47" t="n">
        <f aca="false">R27-S27</f>
        <v>0</v>
      </c>
      <c r="U27" s="47"/>
      <c r="V27" s="47"/>
    </row>
    <row r="28" customFormat="false" ht="20.1" hidden="false" customHeight="true" outlineLevel="0" collapsed="false">
      <c r="A28" s="8" t="n">
        <v>4</v>
      </c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61" t="n">
        <f aca="false">SUM(C28:O28)</f>
        <v>0</v>
      </c>
      <c r="R28" s="47" t="n">
        <f aca="false">C28+E28</f>
        <v>0</v>
      </c>
      <c r="S28" s="47"/>
      <c r="T28" s="47" t="n">
        <f aca="false">R28-S28</f>
        <v>0</v>
      </c>
      <c r="U28" s="47"/>
      <c r="V28" s="47"/>
    </row>
    <row r="29" customFormat="false" ht="20.1" hidden="false" customHeight="true" outlineLevel="0" collapsed="false">
      <c r="A29" s="8" t="n">
        <v>5</v>
      </c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61" t="n">
        <f aca="false">SUM(C29:O29)</f>
        <v>0</v>
      </c>
      <c r="R29" s="47" t="n">
        <f aca="false">C29+E29</f>
        <v>0</v>
      </c>
      <c r="S29" s="47"/>
      <c r="T29" s="47" t="n">
        <f aca="false">R29-S29</f>
        <v>0</v>
      </c>
      <c r="U29" s="47"/>
      <c r="V29" s="47"/>
    </row>
    <row r="30" customFormat="false" ht="20.1" hidden="false" customHeight="true" outlineLevel="0" collapsed="false">
      <c r="A30" s="8" t="n">
        <v>6</v>
      </c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61" t="n">
        <f aca="false">SUM(C30:O30)</f>
        <v>0</v>
      </c>
      <c r="R30" s="47" t="n">
        <f aca="false">C30+E30</f>
        <v>0</v>
      </c>
      <c r="S30" s="47"/>
      <c r="T30" s="47" t="n">
        <f aca="false">R30-S30</f>
        <v>0</v>
      </c>
      <c r="U30" s="47"/>
      <c r="V30" s="47"/>
    </row>
    <row r="31" customFormat="false" ht="20.1" hidden="false" customHeight="true" outlineLevel="0" collapsed="false">
      <c r="A31" s="8" t="n">
        <v>7</v>
      </c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61" t="n">
        <f aca="false">SUM(C31:O31)</f>
        <v>0</v>
      </c>
      <c r="R31" s="47" t="n">
        <f aca="false">C31+E31</f>
        <v>0</v>
      </c>
      <c r="S31" s="47"/>
      <c r="T31" s="47" t="n">
        <f aca="false">R31-S31</f>
        <v>0</v>
      </c>
      <c r="U31" s="47"/>
      <c r="V31" s="47"/>
    </row>
    <row r="32" customFormat="false" ht="20.1" hidden="false" customHeight="true" outlineLevel="0" collapsed="false">
      <c r="A32" s="8" t="n">
        <v>8</v>
      </c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61" t="n">
        <f aca="false">SUM(C32:O32)</f>
        <v>0</v>
      </c>
      <c r="R32" s="47" t="n">
        <f aca="false">C32+E32</f>
        <v>0</v>
      </c>
      <c r="S32" s="47"/>
      <c r="T32" s="47" t="n">
        <f aca="false">R32-S32</f>
        <v>0</v>
      </c>
      <c r="U32" s="47"/>
      <c r="V32" s="47"/>
    </row>
    <row r="33" customFormat="false" ht="20.1" hidden="false" customHeight="true" outlineLevel="0" collapsed="false">
      <c r="A33" s="8" t="n">
        <v>9</v>
      </c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61" t="n">
        <f aca="false">SUM(C33:O33)</f>
        <v>0</v>
      </c>
      <c r="R33" s="47" t="n">
        <f aca="false">C33+E33</f>
        <v>0</v>
      </c>
      <c r="S33" s="47"/>
      <c r="T33" s="47" t="n">
        <f aca="false">R33-S33</f>
        <v>0</v>
      </c>
      <c r="U33" s="47"/>
      <c r="V33" s="47"/>
    </row>
    <row r="34" customFormat="false" ht="20.1" hidden="false" customHeight="true" outlineLevel="0" collapsed="false">
      <c r="A34" s="8" t="n">
        <v>10</v>
      </c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8"/>
      <c r="P34" s="53" t="n">
        <f aca="false">SUM(C34:O34)</f>
        <v>0</v>
      </c>
      <c r="R34" s="47" t="n">
        <f aca="false">C34+E34</f>
        <v>0</v>
      </c>
      <c r="S34" s="47"/>
      <c r="T34" s="47" t="n">
        <f aca="false">R34-S34</f>
        <v>0</v>
      </c>
      <c r="U34" s="47"/>
      <c r="V34" s="47"/>
    </row>
    <row r="35" customFormat="false" ht="18" hidden="false" customHeight="true" outlineLevel="0" collapsed="false">
      <c r="B35" s="50" t="s">
        <v>70</v>
      </c>
      <c r="C35" s="35" t="n">
        <f aca="false">C36+C47</f>
        <v>0</v>
      </c>
      <c r="D35" s="35" t="n">
        <f aca="false">D36+D47</f>
        <v>0</v>
      </c>
      <c r="E35" s="35" t="n">
        <f aca="false">E36+E47</f>
        <v>0</v>
      </c>
      <c r="F35" s="35" t="n">
        <f aca="false">F36+F47</f>
        <v>0</v>
      </c>
      <c r="G35" s="35" t="n">
        <f aca="false">G36+G47</f>
        <v>0</v>
      </c>
      <c r="H35" s="35" t="n">
        <f aca="false">H36+H47</f>
        <v>0</v>
      </c>
      <c r="I35" s="35" t="n">
        <f aca="false">I36+I47</f>
        <v>0</v>
      </c>
      <c r="J35" s="35" t="n">
        <f aca="false">J36+J47</f>
        <v>0</v>
      </c>
      <c r="K35" s="35" t="n">
        <f aca="false">K36+K47</f>
        <v>0</v>
      </c>
      <c r="L35" s="35" t="n">
        <f aca="false">L36+L47</f>
        <v>0</v>
      </c>
      <c r="M35" s="35" t="n">
        <f aca="false">M36+M47</f>
        <v>0</v>
      </c>
      <c r="N35" s="35" t="n">
        <f aca="false">N36+N47</f>
        <v>0</v>
      </c>
      <c r="O35" s="35" t="n">
        <f aca="false">O36+O47</f>
        <v>0</v>
      </c>
      <c r="P35" s="37" t="n">
        <f aca="false">P36+P47</f>
        <v>0</v>
      </c>
      <c r="R35" s="35" t="n">
        <f aca="false">R36+R47</f>
        <v>0</v>
      </c>
      <c r="S35" s="35" t="n">
        <f aca="false">S36+S47</f>
        <v>0</v>
      </c>
      <c r="T35" s="35" t="n">
        <f aca="false">T36+T47</f>
        <v>0</v>
      </c>
      <c r="U35" s="35"/>
      <c r="V35" s="49"/>
    </row>
    <row r="36" customFormat="false" ht="18" hidden="false" customHeight="true" outlineLevel="0" collapsed="false">
      <c r="B36" s="39" t="s">
        <v>56</v>
      </c>
      <c r="C36" s="40" t="n">
        <f aca="false">SUM(C37:C46)</f>
        <v>0</v>
      </c>
      <c r="D36" s="40" t="n">
        <f aca="false">SUM(D37:D46)</f>
        <v>0</v>
      </c>
      <c r="E36" s="40" t="n">
        <f aca="false">SUM(E37:E46)</f>
        <v>0</v>
      </c>
      <c r="F36" s="40" t="n">
        <f aca="false">SUM(F37:F46)</f>
        <v>0</v>
      </c>
      <c r="G36" s="40" t="n">
        <f aca="false">SUM(G37:G46)</f>
        <v>0</v>
      </c>
      <c r="H36" s="40" t="n">
        <f aca="false">SUM(H37:H46)</f>
        <v>0</v>
      </c>
      <c r="I36" s="40" t="n">
        <f aca="false">SUM(I37:I46)</f>
        <v>0</v>
      </c>
      <c r="J36" s="40" t="n">
        <f aca="false">SUM(J37:J46)</f>
        <v>0</v>
      </c>
      <c r="K36" s="40" t="n">
        <f aca="false">SUM(K37:K46)</f>
        <v>0</v>
      </c>
      <c r="L36" s="40" t="n">
        <f aca="false">SUM(L37:L46)</f>
        <v>0</v>
      </c>
      <c r="M36" s="40" t="n">
        <f aca="false">SUM(M37:M46)</f>
        <v>0</v>
      </c>
      <c r="N36" s="40" t="n">
        <f aca="false">SUM(N37:N46)</f>
        <v>0</v>
      </c>
      <c r="O36" s="40" t="n">
        <f aca="false">SUM(O37:O46)</f>
        <v>0</v>
      </c>
      <c r="P36" s="42" t="n">
        <f aca="false">SUM(P37:P46)</f>
        <v>0</v>
      </c>
      <c r="R36" s="40" t="n">
        <f aca="false">SUM(R37:R46)</f>
        <v>0</v>
      </c>
      <c r="S36" s="40" t="n">
        <f aca="false">SUM(S37:S46)</f>
        <v>0</v>
      </c>
      <c r="T36" s="40" t="n">
        <f aca="false">SUM(T37:T46)</f>
        <v>0</v>
      </c>
      <c r="U36" s="40"/>
      <c r="V36" s="49"/>
    </row>
    <row r="37" customFormat="false" ht="20.1" hidden="false" customHeight="true" outlineLevel="0" collapsed="false">
      <c r="A37" s="8" t="n">
        <v>1</v>
      </c>
      <c r="B37" s="43" t="s">
        <v>71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6" t="n">
        <f aca="false">SUM(C37:O37)</f>
        <v>0</v>
      </c>
      <c r="R37" s="47" t="n">
        <f aca="false">C37+E37</f>
        <v>0</v>
      </c>
      <c r="S37" s="47"/>
      <c r="T37" s="47" t="n">
        <f aca="false">R37-S37</f>
        <v>0</v>
      </c>
      <c r="U37" s="47"/>
      <c r="V37" s="47"/>
    </row>
    <row r="38" customFormat="false" ht="20.1" hidden="false" customHeight="true" outlineLevel="0" collapsed="false">
      <c r="A38" s="8" t="n">
        <v>2</v>
      </c>
      <c r="B38" s="43" t="s">
        <v>7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61" t="n">
        <f aca="false">SUM(C38:O38)</f>
        <v>0</v>
      </c>
      <c r="R38" s="47" t="n">
        <f aca="false">C38+E38</f>
        <v>0</v>
      </c>
      <c r="S38" s="47"/>
      <c r="T38" s="47" t="n">
        <f aca="false">R38-S38</f>
        <v>0</v>
      </c>
      <c r="U38" s="47"/>
      <c r="V38" s="47"/>
    </row>
    <row r="39" customFormat="false" ht="20.1" hidden="false" customHeight="true" outlineLevel="0" collapsed="false">
      <c r="A39" s="8" t="n">
        <v>3</v>
      </c>
      <c r="B39" s="43" t="s">
        <v>7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61" t="n">
        <f aca="false">SUM(C39:O39)</f>
        <v>0</v>
      </c>
      <c r="R39" s="47" t="n">
        <f aca="false">C39+E39</f>
        <v>0</v>
      </c>
      <c r="S39" s="47"/>
      <c r="T39" s="47" t="n">
        <f aca="false">R39-S39</f>
        <v>0</v>
      </c>
      <c r="U39" s="47"/>
      <c r="V39" s="47"/>
    </row>
    <row r="40" customFormat="false" ht="20.1" hidden="false" customHeight="true" outlineLevel="0" collapsed="false">
      <c r="A40" s="8" t="n">
        <v>4</v>
      </c>
      <c r="B40" s="43" t="s">
        <v>74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61" t="n">
        <f aca="false">SUM(C40:O40)</f>
        <v>0</v>
      </c>
      <c r="R40" s="47" t="n">
        <f aca="false">C40+E40</f>
        <v>0</v>
      </c>
      <c r="S40" s="47"/>
      <c r="T40" s="47" t="n">
        <f aca="false">R40-S40</f>
        <v>0</v>
      </c>
      <c r="U40" s="47"/>
      <c r="V40" s="47"/>
    </row>
    <row r="41" customFormat="false" ht="20.1" hidden="false" customHeight="true" outlineLevel="0" collapsed="false">
      <c r="A41" s="8" t="n">
        <v>5</v>
      </c>
      <c r="B41" s="43" t="s">
        <v>75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61" t="n">
        <f aca="false">SUM(C41:O41)</f>
        <v>0</v>
      </c>
      <c r="R41" s="47" t="n">
        <f aca="false">C41+E41</f>
        <v>0</v>
      </c>
      <c r="S41" s="47"/>
      <c r="T41" s="47" t="n">
        <f aca="false">R41-S41</f>
        <v>0</v>
      </c>
      <c r="U41" s="47"/>
      <c r="V41" s="47"/>
    </row>
    <row r="42" customFormat="false" ht="20.1" hidden="false" customHeight="true" outlineLevel="0" collapsed="false">
      <c r="A42" s="8" t="n">
        <v>6</v>
      </c>
      <c r="B42" s="43" t="s">
        <v>76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61" t="n">
        <f aca="false">SUM(C42:O42)</f>
        <v>0</v>
      </c>
      <c r="R42" s="47" t="n">
        <f aca="false">C42+E42</f>
        <v>0</v>
      </c>
      <c r="S42" s="47"/>
      <c r="T42" s="47" t="n">
        <f aca="false">R42-S42</f>
        <v>0</v>
      </c>
      <c r="U42" s="47"/>
      <c r="V42" s="47"/>
    </row>
    <row r="43" customFormat="false" ht="20.1" hidden="false" customHeight="true" outlineLevel="0" collapsed="false">
      <c r="A43" s="8" t="n">
        <v>7</v>
      </c>
      <c r="B43" s="43" t="s">
        <v>77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61" t="n">
        <f aca="false">SUM(C43:O43)</f>
        <v>0</v>
      </c>
      <c r="R43" s="47" t="n">
        <f aca="false">C43+E43</f>
        <v>0</v>
      </c>
      <c r="S43" s="47"/>
      <c r="T43" s="47" t="n">
        <f aca="false">R43-S43</f>
        <v>0</v>
      </c>
      <c r="U43" s="47"/>
      <c r="V43" s="47"/>
    </row>
    <row r="44" customFormat="false" ht="20.1" hidden="false" customHeight="true" outlineLevel="0" collapsed="false">
      <c r="A44" s="8" t="n">
        <v>8</v>
      </c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61" t="n">
        <f aca="false">SUM(C44:O44)</f>
        <v>0</v>
      </c>
      <c r="R44" s="47" t="n">
        <f aca="false">C44+E44</f>
        <v>0</v>
      </c>
      <c r="S44" s="47"/>
      <c r="T44" s="47" t="n">
        <f aca="false">R44-S44</f>
        <v>0</v>
      </c>
      <c r="U44" s="47"/>
      <c r="V44" s="47"/>
    </row>
    <row r="45" customFormat="false" ht="20.1" hidden="false" customHeight="true" outlineLevel="0" collapsed="false">
      <c r="A45" s="8" t="n">
        <v>9</v>
      </c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61" t="n">
        <f aca="false">SUM(C45:O45)</f>
        <v>0</v>
      </c>
      <c r="R45" s="47" t="n">
        <f aca="false">C45+E45</f>
        <v>0</v>
      </c>
      <c r="S45" s="47"/>
      <c r="T45" s="47" t="n">
        <f aca="false">R45-S45</f>
        <v>0</v>
      </c>
      <c r="U45" s="47"/>
      <c r="V45" s="47"/>
    </row>
    <row r="46" customFormat="false" ht="20.1" hidden="false" customHeight="true" outlineLevel="0" collapsed="false">
      <c r="A46" s="8" t="n">
        <v>10</v>
      </c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8"/>
      <c r="P46" s="53" t="n">
        <f aca="false">SUM(C46:O46)</f>
        <v>0</v>
      </c>
      <c r="R46" s="47" t="n">
        <f aca="false">C46+E46</f>
        <v>0</v>
      </c>
      <c r="S46" s="47"/>
      <c r="T46" s="47" t="n">
        <f aca="false">R46-S46</f>
        <v>0</v>
      </c>
      <c r="U46" s="47"/>
      <c r="V46" s="47"/>
    </row>
    <row r="47" customFormat="false" ht="18" hidden="false" customHeight="true" outlineLevel="0" collapsed="false">
      <c r="B47" s="39" t="s">
        <v>69</v>
      </c>
      <c r="C47" s="40" t="n">
        <f aca="false">SUM(C48:C57)</f>
        <v>0</v>
      </c>
      <c r="D47" s="40" t="n">
        <f aca="false">SUM(D48:D57)</f>
        <v>0</v>
      </c>
      <c r="E47" s="40" t="n">
        <f aca="false">SUM(E48:E57)</f>
        <v>0</v>
      </c>
      <c r="F47" s="40" t="n">
        <f aca="false">SUM(F48:F57)</f>
        <v>0</v>
      </c>
      <c r="G47" s="40" t="n">
        <f aca="false">SUM(G48:G57)</f>
        <v>0</v>
      </c>
      <c r="H47" s="40" t="n">
        <f aca="false">SUM(H48:H57)</f>
        <v>0</v>
      </c>
      <c r="I47" s="40" t="n">
        <f aca="false">SUM(I48:I57)</f>
        <v>0</v>
      </c>
      <c r="J47" s="40" t="n">
        <f aca="false">SUM(J48:J57)</f>
        <v>0</v>
      </c>
      <c r="K47" s="40" t="n">
        <f aca="false">SUM(K48:K57)</f>
        <v>0</v>
      </c>
      <c r="L47" s="40" t="n">
        <f aca="false">SUM(L48:L57)</f>
        <v>0</v>
      </c>
      <c r="M47" s="40" t="n">
        <f aca="false">SUM(M48:M57)</f>
        <v>0</v>
      </c>
      <c r="N47" s="40" t="n">
        <f aca="false">SUM(N48:N57)</f>
        <v>0</v>
      </c>
      <c r="O47" s="40" t="n">
        <f aca="false">SUM(O48:O57)</f>
        <v>0</v>
      </c>
      <c r="P47" s="42" t="n">
        <f aca="false">SUM(P48:P57)</f>
        <v>0</v>
      </c>
      <c r="R47" s="40" t="n">
        <f aca="false">SUM(R48:R57)</f>
        <v>0</v>
      </c>
      <c r="S47" s="40" t="n">
        <f aca="false">SUM(S48:S57)</f>
        <v>0</v>
      </c>
      <c r="T47" s="40" t="n">
        <f aca="false">SUM(T48:T57)</f>
        <v>0</v>
      </c>
      <c r="U47" s="40"/>
      <c r="V47" s="49"/>
    </row>
    <row r="48" customFormat="false" ht="20.1" hidden="false" customHeight="true" outlineLevel="0" collapsed="false">
      <c r="A48" s="8" t="n">
        <v>1</v>
      </c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  <c r="P48" s="46" t="n">
        <f aca="false">SUM(C48:O48)</f>
        <v>0</v>
      </c>
      <c r="R48" s="47" t="n">
        <f aca="false">C48+E48</f>
        <v>0</v>
      </c>
      <c r="S48" s="47"/>
      <c r="T48" s="47" t="n">
        <f aca="false">R48-S48</f>
        <v>0</v>
      </c>
      <c r="U48" s="47"/>
      <c r="V48" s="47"/>
    </row>
    <row r="49" customFormat="false" ht="20.1" hidden="false" customHeight="true" outlineLevel="0" collapsed="false">
      <c r="A49" s="8" t="n">
        <v>2</v>
      </c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61" t="n">
        <f aca="false">SUM(C49:O49)</f>
        <v>0</v>
      </c>
      <c r="R49" s="47" t="n">
        <f aca="false">C49+E49</f>
        <v>0</v>
      </c>
      <c r="S49" s="47"/>
      <c r="T49" s="47" t="n">
        <f aca="false">R49-S49</f>
        <v>0</v>
      </c>
      <c r="U49" s="47"/>
      <c r="V49" s="47"/>
    </row>
    <row r="50" customFormat="false" ht="20.1" hidden="false" customHeight="true" outlineLevel="0" collapsed="false">
      <c r="A50" s="8" t="n">
        <v>3</v>
      </c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61" t="n">
        <f aca="false">SUM(C50:O50)</f>
        <v>0</v>
      </c>
      <c r="R50" s="47" t="n">
        <f aca="false">C50+E50</f>
        <v>0</v>
      </c>
      <c r="S50" s="47"/>
      <c r="T50" s="47" t="n">
        <f aca="false">R50-S50</f>
        <v>0</v>
      </c>
      <c r="U50" s="47"/>
      <c r="V50" s="47"/>
    </row>
    <row r="51" customFormat="false" ht="20.1" hidden="false" customHeight="true" outlineLevel="0" collapsed="false">
      <c r="A51" s="8" t="n">
        <v>4</v>
      </c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61" t="n">
        <f aca="false">SUM(C51:O51)</f>
        <v>0</v>
      </c>
      <c r="R51" s="47" t="n">
        <f aca="false">C51+E51</f>
        <v>0</v>
      </c>
      <c r="S51" s="47"/>
      <c r="T51" s="47" t="n">
        <f aca="false">R51-S51</f>
        <v>0</v>
      </c>
      <c r="U51" s="47"/>
      <c r="V51" s="47"/>
    </row>
    <row r="52" customFormat="false" ht="20.1" hidden="false" customHeight="true" outlineLevel="0" collapsed="false">
      <c r="A52" s="8" t="n">
        <v>5</v>
      </c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61" t="n">
        <f aca="false">SUM(C52:O52)</f>
        <v>0</v>
      </c>
      <c r="R52" s="47" t="n">
        <f aca="false">C52+E52</f>
        <v>0</v>
      </c>
      <c r="S52" s="47"/>
      <c r="T52" s="47" t="n">
        <f aca="false">R52-S52</f>
        <v>0</v>
      </c>
      <c r="U52" s="47"/>
      <c r="V52" s="47"/>
    </row>
    <row r="53" customFormat="false" ht="20.1" hidden="false" customHeight="true" outlineLevel="0" collapsed="false">
      <c r="A53" s="8" t="n">
        <v>6</v>
      </c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61" t="n">
        <f aca="false">SUM(C53:O53)</f>
        <v>0</v>
      </c>
      <c r="R53" s="47" t="n">
        <f aca="false">C53+E53</f>
        <v>0</v>
      </c>
      <c r="S53" s="47"/>
      <c r="T53" s="47" t="n">
        <f aca="false">R53-S53</f>
        <v>0</v>
      </c>
      <c r="U53" s="47"/>
      <c r="V53" s="47"/>
    </row>
    <row r="54" customFormat="false" ht="20.1" hidden="false" customHeight="true" outlineLevel="0" collapsed="false">
      <c r="A54" s="8" t="n">
        <v>7</v>
      </c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61" t="n">
        <f aca="false">SUM(C54:O54)</f>
        <v>0</v>
      </c>
      <c r="R54" s="47" t="n">
        <f aca="false">C54+E54</f>
        <v>0</v>
      </c>
      <c r="S54" s="47"/>
      <c r="T54" s="47" t="n">
        <f aca="false">R54-S54</f>
        <v>0</v>
      </c>
      <c r="U54" s="47"/>
      <c r="V54" s="47"/>
    </row>
    <row r="55" customFormat="false" ht="20.1" hidden="false" customHeight="true" outlineLevel="0" collapsed="false">
      <c r="A55" s="8" t="n">
        <v>8</v>
      </c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61" t="n">
        <f aca="false">SUM(C55:O55)</f>
        <v>0</v>
      </c>
      <c r="R55" s="47" t="n">
        <f aca="false">C55+E55</f>
        <v>0</v>
      </c>
      <c r="S55" s="47"/>
      <c r="T55" s="47" t="n">
        <f aca="false">R55-S55</f>
        <v>0</v>
      </c>
      <c r="U55" s="47"/>
      <c r="V55" s="47"/>
    </row>
    <row r="56" customFormat="false" ht="20.1" hidden="false" customHeight="true" outlineLevel="0" collapsed="false">
      <c r="A56" s="8" t="n">
        <v>9</v>
      </c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61" t="n">
        <f aca="false">SUM(C56:O56)</f>
        <v>0</v>
      </c>
      <c r="R56" s="47" t="n">
        <f aca="false">C56+E56</f>
        <v>0</v>
      </c>
      <c r="S56" s="47"/>
      <c r="T56" s="47" t="n">
        <f aca="false">R56-S56</f>
        <v>0</v>
      </c>
      <c r="U56" s="47"/>
      <c r="V56" s="47"/>
    </row>
    <row r="57" customFormat="false" ht="20.1" hidden="false" customHeight="true" outlineLevel="0" collapsed="false">
      <c r="A57" s="8" t="n">
        <v>10</v>
      </c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8"/>
      <c r="P57" s="53" t="n">
        <f aca="false">SUM(C57:O57)</f>
        <v>0</v>
      </c>
      <c r="R57" s="47" t="n">
        <f aca="false">C57+E57</f>
        <v>0</v>
      </c>
      <c r="S57" s="47"/>
      <c r="T57" s="47" t="n">
        <f aca="false">R57-S57</f>
        <v>0</v>
      </c>
      <c r="U57" s="47"/>
      <c r="V57" s="47"/>
    </row>
    <row r="58" customFormat="false" ht="27" hidden="false" customHeight="true" outlineLevel="0" collapsed="false">
      <c r="B58" s="51" t="s">
        <v>78</v>
      </c>
      <c r="C58" s="52" t="n">
        <f aca="false">C9+C35</f>
        <v>0</v>
      </c>
      <c r="D58" s="52" t="n">
        <f aca="false">D9+D35</f>
        <v>0</v>
      </c>
      <c r="E58" s="52" t="n">
        <f aca="false">E9+E35</f>
        <v>52</v>
      </c>
      <c r="F58" s="52" t="n">
        <f aca="false">F9+F35</f>
        <v>0</v>
      </c>
      <c r="G58" s="52" t="n">
        <f aca="false">G9+G35</f>
        <v>0</v>
      </c>
      <c r="H58" s="52" t="n">
        <f aca="false">H9+H35</f>
        <v>0</v>
      </c>
      <c r="I58" s="52" t="n">
        <f aca="false">I9+I35</f>
        <v>0</v>
      </c>
      <c r="J58" s="52" t="n">
        <f aca="false">J9+J35</f>
        <v>0</v>
      </c>
      <c r="K58" s="52" t="n">
        <f aca="false">K9+K35</f>
        <v>0</v>
      </c>
      <c r="L58" s="52" t="n">
        <f aca="false">L9+L35</f>
        <v>0</v>
      </c>
      <c r="M58" s="52" t="n">
        <f aca="false">M9+M35</f>
        <v>0</v>
      </c>
      <c r="N58" s="52" t="n">
        <f aca="false">N9+N35</f>
        <v>0</v>
      </c>
      <c r="O58" s="52" t="n">
        <f aca="false">O9+O35</f>
        <v>0</v>
      </c>
      <c r="P58" s="53" t="n">
        <f aca="false">SUM(C58:O58)</f>
        <v>52</v>
      </c>
      <c r="R58" s="52" t="n">
        <f aca="false">R9+R35</f>
        <v>52</v>
      </c>
      <c r="S58" s="52" t="n">
        <f aca="false">S9+S35</f>
        <v>52</v>
      </c>
      <c r="T58" s="52" t="n">
        <f aca="false">T9+T35</f>
        <v>0</v>
      </c>
      <c r="U58" s="52"/>
      <c r="V58" s="49"/>
    </row>
    <row r="59" customFormat="false" ht="30" hidden="false" customHeight="true" outlineLevel="0" collapsed="false">
      <c r="B59" s="54" t="s">
        <v>79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7" t="n">
        <f aca="false">P9+P35</f>
        <v>52</v>
      </c>
    </row>
    <row r="60" customFormat="false" ht="18" hidden="false" customHeight="true" outlineLevel="0" collapsed="false">
      <c r="B60" s="58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9"/>
    </row>
    <row r="61" customFormat="false" ht="18" hidden="false" customHeight="false" outlineLevel="0" collapsed="false">
      <c r="B61" s="60" t="s">
        <v>80</v>
      </c>
      <c r="D61" s="6"/>
    </row>
    <row r="62" customFormat="false" ht="15.75" hidden="false" customHeight="false" outlineLevel="0" collapsed="false">
      <c r="D62" s="6"/>
    </row>
    <row r="63" customFormat="false" ht="15.75" hidden="false" customHeight="false" outlineLevel="0" collapsed="false">
      <c r="B63" s="3" t="s">
        <v>10</v>
      </c>
      <c r="C63" s="0" t="s">
        <v>11</v>
      </c>
      <c r="D63" s="6"/>
    </row>
    <row r="64" customFormat="false" ht="15.75" hidden="false" customHeight="false" outlineLevel="0" collapsed="false">
      <c r="B64" s="5" t="s">
        <v>12</v>
      </c>
      <c r="C64" s="0" t="s">
        <v>13</v>
      </c>
      <c r="D64" s="6"/>
    </row>
    <row r="65" customFormat="false" ht="15.75" hidden="false" customHeight="false" outlineLevel="0" collapsed="false">
      <c r="B65" s="5" t="s">
        <v>14</v>
      </c>
      <c r="C65" s="6" t="s">
        <v>15</v>
      </c>
      <c r="D65" s="6"/>
    </row>
    <row r="66" customFormat="false" ht="15.75" hidden="false" customHeight="false" outlineLevel="0" collapsed="false">
      <c r="B66" s="5" t="s">
        <v>16</v>
      </c>
      <c r="C66" s="6" t="s">
        <v>17</v>
      </c>
      <c r="D66" s="6"/>
    </row>
    <row r="67" customFormat="false" ht="15.75" hidden="false" customHeight="false" outlineLevel="0" collapsed="false">
      <c r="B67" s="5" t="s">
        <v>18</v>
      </c>
      <c r="C67" s="7" t="s">
        <v>19</v>
      </c>
      <c r="D67" s="6"/>
    </row>
    <row r="68" customFormat="false" ht="15.75" hidden="false" customHeight="false" outlineLevel="0" collapsed="false">
      <c r="B68" s="5" t="s">
        <v>20</v>
      </c>
      <c r="C68" s="6" t="s">
        <v>81</v>
      </c>
    </row>
    <row r="69" customFormat="false" ht="15.75" hidden="false" customHeight="false" outlineLevel="0" collapsed="false">
      <c r="B69" s="5" t="s">
        <v>22</v>
      </c>
      <c r="C69" s="6" t="s">
        <v>23</v>
      </c>
    </row>
    <row r="70" customFormat="false" ht="15.75" hidden="false" customHeight="false" outlineLevel="0" collapsed="false">
      <c r="B70" s="5" t="s">
        <v>24</v>
      </c>
      <c r="C70" s="7" t="s">
        <v>25</v>
      </c>
    </row>
    <row r="71" customFormat="false" ht="15.75" hidden="false" customHeight="false" outlineLevel="0" collapsed="false">
      <c r="B71" s="5" t="s">
        <v>26</v>
      </c>
      <c r="C71" s="6" t="s">
        <v>82</v>
      </c>
    </row>
    <row r="72" customFormat="false" ht="15.75" hidden="false" customHeight="false" outlineLevel="0" collapsed="false">
      <c r="B72" s="5" t="s">
        <v>28</v>
      </c>
      <c r="C72" s="7" t="s">
        <v>29</v>
      </c>
    </row>
    <row r="73" customFormat="false" ht="15.75" hidden="false" customHeight="false" outlineLevel="0" collapsed="false">
      <c r="B73" s="5" t="s">
        <v>30</v>
      </c>
      <c r="C73" s="6" t="s">
        <v>31</v>
      </c>
    </row>
    <row r="74" customFormat="false" ht="15.75" hidden="false" customHeight="false" outlineLevel="0" collapsed="false">
      <c r="B74" s="5" t="s">
        <v>32</v>
      </c>
      <c r="C74" s="6" t="s">
        <v>33</v>
      </c>
    </row>
  </sheetData>
  <mergeCells count="3">
    <mergeCell ref="B2:P2"/>
    <mergeCell ref="C7:P7"/>
    <mergeCell ref="C59:N5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S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5" topLeftCell="CD12" activePane="bottomRight" state="frozen"/>
      <selection pane="topLeft" activeCell="A4" activeCellId="0" sqref="A4"/>
      <selection pane="topRight" activeCell="CD4" activeCellId="0" sqref="CD4"/>
      <selection pane="bottomLeft" activeCell="A12" activeCellId="0" sqref="A12"/>
      <selection pane="bottomRight" activeCell="CY12" activeCellId="0" sqref="CY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7.56"/>
    <col collapsed="false" customWidth="true" hidden="false" outlineLevel="0" max="4" min="3" style="8" width="6.41"/>
    <col collapsed="false" customWidth="true" hidden="false" outlineLevel="0" max="5" min="5" style="8" width="4.7"/>
    <col collapsed="false" customWidth="true" hidden="false" outlineLevel="0" max="6" min="6" style="8" width="3.42"/>
    <col collapsed="false" customWidth="true" hidden="false" outlineLevel="0" max="7" min="7" style="8" width="4.7"/>
    <col collapsed="false" customWidth="true" hidden="false" outlineLevel="0" max="8" min="8" style="8" width="3.99"/>
    <col collapsed="false" customWidth="true" hidden="false" outlineLevel="0" max="9" min="9" style="8" width="5.41"/>
    <col collapsed="false" customWidth="true" hidden="false" outlineLevel="0" max="10" min="10" style="8" width="3.14"/>
    <col collapsed="false" customWidth="true" hidden="false" outlineLevel="0" max="12" min="11" style="8" width="4.7"/>
    <col collapsed="false" customWidth="true" hidden="false" outlineLevel="0" max="14" min="13" style="8" width="3.7"/>
    <col collapsed="false" customWidth="true" hidden="false" outlineLevel="0" max="15" min="15" style="8" width="2.7"/>
    <col collapsed="false" customWidth="true" hidden="false" outlineLevel="0" max="16" min="16" style="8" width="4.56"/>
    <col collapsed="false" customWidth="true" hidden="false" outlineLevel="0" max="18" min="17" style="8" width="5.71"/>
    <col collapsed="false" customWidth="true" hidden="false" outlineLevel="0" max="19" min="19" style="8" width="3.99"/>
    <col collapsed="false" customWidth="true" hidden="false" outlineLevel="0" max="20" min="20" style="8" width="3.28"/>
    <col collapsed="false" customWidth="true" hidden="false" outlineLevel="0" max="21" min="21" style="8" width="3.85"/>
    <col collapsed="false" customWidth="true" hidden="false" outlineLevel="0" max="22" min="22" style="8" width="2.7"/>
    <col collapsed="false" customWidth="true" hidden="false" outlineLevel="0" max="23" min="23" style="8" width="3.99"/>
    <col collapsed="false" customWidth="true" hidden="false" outlineLevel="0" max="24" min="24" style="8" width="3.28"/>
    <col collapsed="false" customWidth="true" hidden="false" outlineLevel="0" max="26" min="25" style="8" width="2.7"/>
    <col collapsed="false" customWidth="true" hidden="false" outlineLevel="0" max="28" min="27" style="8" width="3.7"/>
    <col collapsed="false" customWidth="true" hidden="false" outlineLevel="0" max="29" min="29" style="8" width="2.56"/>
    <col collapsed="false" customWidth="true" hidden="false" outlineLevel="0" max="30" min="30" style="8" width="4.85"/>
    <col collapsed="false" customWidth="true" hidden="false" outlineLevel="0" max="32" min="31" style="8" width="5.85"/>
    <col collapsed="false" customWidth="true" hidden="false" outlineLevel="0" max="33" min="33" style="8" width="4.14"/>
    <col collapsed="false" customWidth="true" hidden="false" outlineLevel="0" max="34" min="34" style="8" width="3.28"/>
    <col collapsed="false" customWidth="true" hidden="false" outlineLevel="0" max="35" min="35" style="8" width="4.28"/>
    <col collapsed="false" customWidth="true" hidden="false" outlineLevel="0" max="36" min="36" style="8" width="3.7"/>
    <col collapsed="false" customWidth="true" hidden="false" outlineLevel="0" max="37" min="37" style="8" width="5.28"/>
    <col collapsed="false" customWidth="true" hidden="false" outlineLevel="0" max="38" min="38" style="8" width="3.42"/>
    <col collapsed="false" customWidth="true" hidden="false" outlineLevel="0" max="40" min="39" style="8" width="5.13"/>
    <col collapsed="false" customWidth="true" hidden="false" outlineLevel="0" max="42" min="41" style="8" width="3.7"/>
    <col collapsed="false" customWidth="true" hidden="false" outlineLevel="0" max="43" min="43" style="8" width="2.56"/>
    <col collapsed="false" customWidth="true" hidden="false" outlineLevel="0" max="44" min="44" style="8" width="4.85"/>
    <col collapsed="false" customWidth="true" hidden="false" outlineLevel="0" max="46" min="45" style="8" width="6.13"/>
    <col collapsed="false" customWidth="true" hidden="false" outlineLevel="0" max="47" min="47" style="8" width="4.14"/>
    <col collapsed="false" customWidth="true" hidden="false" outlineLevel="0" max="48" min="48" style="8" width="3.42"/>
    <col collapsed="false" customWidth="true" hidden="false" outlineLevel="0" max="49" min="49" style="8" width="3.99"/>
    <col collapsed="false" customWidth="true" hidden="false" outlineLevel="0" max="50" min="50" style="8" width="3.7"/>
    <col collapsed="false" customWidth="true" hidden="false" outlineLevel="0" max="51" min="51" style="8" width="4.28"/>
    <col collapsed="false" customWidth="true" hidden="false" outlineLevel="0" max="52" min="52" style="8" width="3.28"/>
    <col collapsed="false" customWidth="true" hidden="false" outlineLevel="0" max="54" min="53" style="8" width="2.7"/>
    <col collapsed="false" customWidth="true" hidden="false" outlineLevel="0" max="56" min="55" style="8" width="3.7"/>
    <col collapsed="false" customWidth="true" hidden="false" outlineLevel="0" max="57" min="57" style="8" width="2.7"/>
    <col collapsed="false" customWidth="true" hidden="false" outlineLevel="0" max="61" min="58" style="8" width="4.85"/>
    <col collapsed="false" customWidth="true" hidden="false" outlineLevel="0" max="62" min="62" style="8" width="3.28"/>
    <col collapsed="false" customWidth="true" hidden="false" outlineLevel="0" max="63" min="63" style="8" width="4.56"/>
    <col collapsed="false" customWidth="true" hidden="false" outlineLevel="0" max="64" min="64" style="8" width="4.28"/>
    <col collapsed="false" customWidth="true" hidden="false" outlineLevel="0" max="65" min="65" style="8" width="4.85"/>
    <col collapsed="false" customWidth="true" hidden="false" outlineLevel="0" max="66" min="66" style="8" width="3.7"/>
    <col collapsed="false" customWidth="true" hidden="false" outlineLevel="0" max="68" min="67" style="8" width="3.28"/>
    <col collapsed="false" customWidth="true" hidden="false" outlineLevel="0" max="70" min="69" style="8" width="4.85"/>
    <col collapsed="false" customWidth="true" hidden="false" outlineLevel="0" max="71" min="71" style="8" width="3.85"/>
    <col collapsed="false" customWidth="true" hidden="false" outlineLevel="0" max="75" min="72" style="8" width="4.85"/>
    <col collapsed="false" customWidth="true" hidden="false" outlineLevel="0" max="76" min="76" style="8" width="3.7"/>
    <col collapsed="false" customWidth="true" hidden="false" outlineLevel="0" max="77" min="77" style="8" width="3.28"/>
    <col collapsed="false" customWidth="true" hidden="false" outlineLevel="0" max="78" min="78" style="8" width="3.56"/>
    <col collapsed="false" customWidth="true" hidden="false" outlineLevel="0" max="79" min="79" style="8" width="4.85"/>
    <col collapsed="false" customWidth="true" hidden="false" outlineLevel="0" max="80" min="80" style="8" width="3.85"/>
    <col collapsed="false" customWidth="true" hidden="false" outlineLevel="0" max="82" min="81" style="8" width="4.28"/>
    <col collapsed="false" customWidth="true" hidden="false" outlineLevel="0" max="84" min="83" style="8" width="4.85"/>
    <col collapsed="false" customWidth="true" hidden="false" outlineLevel="0" max="85" min="85" style="8" width="3.85"/>
    <col collapsed="false" customWidth="true" hidden="false" outlineLevel="0" max="86" min="86" style="8" width="4.85"/>
    <col collapsed="false" customWidth="true" hidden="false" outlineLevel="0" max="87" min="87" style="8" width="7.85"/>
    <col collapsed="false" customWidth="true" hidden="false" outlineLevel="0" max="89" min="88" style="8" width="6.13"/>
    <col collapsed="false" customWidth="true" hidden="false" outlineLevel="0" max="90" min="90" style="8" width="4.7"/>
    <col collapsed="false" customWidth="true" hidden="false" outlineLevel="0" max="91" min="91" style="8" width="3.99"/>
    <col collapsed="false" customWidth="true" hidden="false" outlineLevel="0" max="92" min="92" style="8" width="4.85"/>
    <col collapsed="false" customWidth="true" hidden="false" outlineLevel="0" max="93" min="93" style="8" width="3.42"/>
    <col collapsed="false" customWidth="true" hidden="false" outlineLevel="0" max="94" min="94" style="8" width="4.14"/>
    <col collapsed="false" customWidth="true" hidden="false" outlineLevel="0" max="100" min="95" style="8" width="3.7"/>
    <col collapsed="false" customWidth="true" hidden="false" outlineLevel="0" max="101" min="101" style="8" width="2.7"/>
    <col collapsed="false" customWidth="true" hidden="false" outlineLevel="0" max="102" min="102" style="8" width="5.99"/>
    <col collapsed="false" customWidth="true" hidden="false" outlineLevel="0" max="103" min="103" style="8" width="8.56"/>
    <col collapsed="false" customWidth="false" hidden="false" outlineLevel="0" max="104" min="104" style="8" width="8.85"/>
    <col collapsed="false" customWidth="true" hidden="false" outlineLevel="0" max="105" min="105" style="8" width="53.56"/>
    <col collapsed="false" customWidth="false" hidden="false" outlineLevel="0" max="257" min="106" style="8" width="8.85"/>
  </cols>
  <sheetData>
    <row r="1" customFormat="false" ht="12.75" hidden="false" customHeight="false" outlineLevel="0" collapsed="false">
      <c r="CI1" s="64" t="s">
        <v>98</v>
      </c>
    </row>
    <row r="2" customFormat="false" ht="15.75" hidden="false" customHeight="false" outlineLevel="0" collapsed="false">
      <c r="B2" s="9" t="s">
        <v>3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</row>
    <row r="3" customFormat="false" ht="9.75" hidden="false" customHeight="true" outlineLevel="0" collapsed="false">
      <c r="CI3" s="64"/>
    </row>
    <row r="4" s="6" customFormat="true" ht="15.75" hidden="false" customHeight="false" outlineLevel="0" collapsed="false">
      <c r="B4" s="11" t="s">
        <v>36</v>
      </c>
      <c r="C4" s="11"/>
      <c r="D4" s="11"/>
      <c r="E4" s="11"/>
      <c r="F4" s="11"/>
      <c r="G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12" t="s">
        <v>99</v>
      </c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</row>
    <row r="5" s="13" customFormat="true" ht="16.5" hidden="false" customHeight="false" outlineLevel="0" collapsed="false">
      <c r="C5" s="66" t="s">
        <v>38</v>
      </c>
      <c r="D5" s="66"/>
      <c r="E5" s="19"/>
      <c r="F5" s="67" t="s">
        <v>100</v>
      </c>
      <c r="G5" s="19"/>
      <c r="H5" s="19"/>
      <c r="I5" s="68" t="s">
        <v>101</v>
      </c>
      <c r="M5" s="19"/>
      <c r="N5" s="19"/>
      <c r="O5" s="19"/>
      <c r="P5" s="19"/>
      <c r="Y5" s="19"/>
      <c r="Z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X5" s="66" t="s">
        <v>38</v>
      </c>
      <c r="CY5" s="69" t="s">
        <v>100</v>
      </c>
      <c r="CZ5" s="68" t="str">
        <f aca="false">I5</f>
        <v>2024/2025 учебного года</v>
      </c>
      <c r="DB5" s="19"/>
      <c r="DF5" s="19"/>
      <c r="DG5" s="19"/>
      <c r="DH5" s="19"/>
    </row>
    <row r="6" customFormat="false" ht="28.5" hidden="false" customHeight="true" outlineLevel="0" collapsed="false">
      <c r="B6" s="70" t="s">
        <v>41</v>
      </c>
      <c r="C6" s="71" t="s">
        <v>42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DA6" s="72" t="str">
        <f aca="false">C6</f>
        <v>Самсонова Ольга Викторовна</v>
      </c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</row>
    <row r="7" s="6" customFormat="true" ht="15" hidden="false" customHeight="true" outlineLevel="0" collapsed="false">
      <c r="B7" s="73"/>
      <c r="C7" s="74" t="s">
        <v>39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 t="s">
        <v>83</v>
      </c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 t="s">
        <v>86</v>
      </c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 t="s">
        <v>89</v>
      </c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 t="s">
        <v>92</v>
      </c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 t="s">
        <v>95</v>
      </c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5" t="s">
        <v>102</v>
      </c>
    </row>
    <row r="8" s="20" customFormat="true" ht="63.75" hidden="false" customHeight="true" outlineLevel="0" collapsed="false">
      <c r="B8" s="27" t="s">
        <v>44</v>
      </c>
      <c r="C8" s="28" t="s">
        <v>10</v>
      </c>
      <c r="D8" s="28" t="s">
        <v>45</v>
      </c>
      <c r="E8" s="29" t="s">
        <v>46</v>
      </c>
      <c r="F8" s="29" t="s">
        <v>14</v>
      </c>
      <c r="G8" s="29" t="s">
        <v>24</v>
      </c>
      <c r="H8" s="29" t="s">
        <v>47</v>
      </c>
      <c r="I8" s="29" t="s">
        <v>28</v>
      </c>
      <c r="J8" s="28" t="s">
        <v>16</v>
      </c>
      <c r="K8" s="29" t="s">
        <v>18</v>
      </c>
      <c r="L8" s="29" t="s">
        <v>20</v>
      </c>
      <c r="M8" s="29" t="s">
        <v>26</v>
      </c>
      <c r="N8" s="29" t="s">
        <v>30</v>
      </c>
      <c r="O8" s="30" t="s">
        <v>48</v>
      </c>
      <c r="P8" s="76" t="s">
        <v>49</v>
      </c>
      <c r="Q8" s="28" t="s">
        <v>10</v>
      </c>
      <c r="R8" s="28" t="s">
        <v>45</v>
      </c>
      <c r="S8" s="29" t="s">
        <v>46</v>
      </c>
      <c r="T8" s="29" t="s">
        <v>14</v>
      </c>
      <c r="U8" s="29" t="s">
        <v>24</v>
      </c>
      <c r="V8" s="29" t="s">
        <v>47</v>
      </c>
      <c r="W8" s="29" t="s">
        <v>28</v>
      </c>
      <c r="X8" s="28" t="s">
        <v>16</v>
      </c>
      <c r="Y8" s="29" t="s">
        <v>18</v>
      </c>
      <c r="Z8" s="29" t="s">
        <v>20</v>
      </c>
      <c r="AA8" s="29" t="s">
        <v>26</v>
      </c>
      <c r="AB8" s="29" t="s">
        <v>30</v>
      </c>
      <c r="AC8" s="30" t="s">
        <v>48</v>
      </c>
      <c r="AD8" s="76" t="s">
        <v>85</v>
      </c>
      <c r="AE8" s="28" t="s">
        <v>10</v>
      </c>
      <c r="AF8" s="28" t="s">
        <v>45</v>
      </c>
      <c r="AG8" s="29" t="s">
        <v>46</v>
      </c>
      <c r="AH8" s="29" t="s">
        <v>14</v>
      </c>
      <c r="AI8" s="29" t="s">
        <v>24</v>
      </c>
      <c r="AJ8" s="29" t="s">
        <v>47</v>
      </c>
      <c r="AK8" s="29" t="s">
        <v>28</v>
      </c>
      <c r="AL8" s="28" t="s">
        <v>16</v>
      </c>
      <c r="AM8" s="29" t="s">
        <v>18</v>
      </c>
      <c r="AN8" s="29" t="s">
        <v>20</v>
      </c>
      <c r="AO8" s="29" t="s">
        <v>26</v>
      </c>
      <c r="AP8" s="29" t="s">
        <v>30</v>
      </c>
      <c r="AQ8" s="30" t="s">
        <v>48</v>
      </c>
      <c r="AR8" s="76" t="s">
        <v>88</v>
      </c>
      <c r="AS8" s="28" t="s">
        <v>10</v>
      </c>
      <c r="AT8" s="28" t="s">
        <v>45</v>
      </c>
      <c r="AU8" s="29" t="s">
        <v>46</v>
      </c>
      <c r="AV8" s="29" t="s">
        <v>14</v>
      </c>
      <c r="AW8" s="29" t="s">
        <v>24</v>
      </c>
      <c r="AX8" s="29" t="s">
        <v>47</v>
      </c>
      <c r="AY8" s="29" t="s">
        <v>28</v>
      </c>
      <c r="AZ8" s="28" t="s">
        <v>16</v>
      </c>
      <c r="BA8" s="29" t="s">
        <v>18</v>
      </c>
      <c r="BB8" s="29" t="s">
        <v>20</v>
      </c>
      <c r="BC8" s="29" t="s">
        <v>26</v>
      </c>
      <c r="BD8" s="29" t="s">
        <v>30</v>
      </c>
      <c r="BE8" s="30" t="s">
        <v>48</v>
      </c>
      <c r="BF8" s="76" t="s">
        <v>91</v>
      </c>
      <c r="BG8" s="28" t="s">
        <v>10</v>
      </c>
      <c r="BH8" s="28" t="s">
        <v>45</v>
      </c>
      <c r="BI8" s="29" t="s">
        <v>46</v>
      </c>
      <c r="BJ8" s="29" t="s">
        <v>14</v>
      </c>
      <c r="BK8" s="29" t="s">
        <v>24</v>
      </c>
      <c r="BL8" s="29" t="s">
        <v>47</v>
      </c>
      <c r="BM8" s="29" t="s">
        <v>28</v>
      </c>
      <c r="BN8" s="28" t="s">
        <v>16</v>
      </c>
      <c r="BO8" s="29" t="s">
        <v>18</v>
      </c>
      <c r="BP8" s="29" t="s">
        <v>20</v>
      </c>
      <c r="BQ8" s="29" t="s">
        <v>26</v>
      </c>
      <c r="BR8" s="29" t="s">
        <v>30</v>
      </c>
      <c r="BS8" s="30" t="s">
        <v>48</v>
      </c>
      <c r="BT8" s="76" t="s">
        <v>94</v>
      </c>
      <c r="BU8" s="28" t="s">
        <v>10</v>
      </c>
      <c r="BV8" s="28" t="s">
        <v>45</v>
      </c>
      <c r="BW8" s="29" t="s">
        <v>46</v>
      </c>
      <c r="BX8" s="29" t="s">
        <v>14</v>
      </c>
      <c r="BY8" s="29" t="s">
        <v>24</v>
      </c>
      <c r="BZ8" s="29" t="s">
        <v>47</v>
      </c>
      <c r="CA8" s="29" t="s">
        <v>28</v>
      </c>
      <c r="CB8" s="28" t="s">
        <v>16</v>
      </c>
      <c r="CC8" s="29" t="s">
        <v>18</v>
      </c>
      <c r="CD8" s="29" t="s">
        <v>20</v>
      </c>
      <c r="CE8" s="29" t="s">
        <v>26</v>
      </c>
      <c r="CF8" s="29" t="s">
        <v>30</v>
      </c>
      <c r="CG8" s="30" t="s">
        <v>48</v>
      </c>
      <c r="CH8" s="76" t="s">
        <v>97</v>
      </c>
      <c r="CI8" s="75"/>
      <c r="CJ8" s="28" t="s">
        <v>10</v>
      </c>
      <c r="CK8" s="28" t="s">
        <v>45</v>
      </c>
      <c r="CL8" s="29" t="s">
        <v>46</v>
      </c>
      <c r="CM8" s="29" t="s">
        <v>14</v>
      </c>
      <c r="CN8" s="29" t="s">
        <v>24</v>
      </c>
      <c r="CO8" s="29" t="s">
        <v>47</v>
      </c>
      <c r="CP8" s="29" t="s">
        <v>28</v>
      </c>
      <c r="CQ8" s="28" t="s">
        <v>16</v>
      </c>
      <c r="CR8" s="29" t="s">
        <v>18</v>
      </c>
      <c r="CS8" s="29" t="s">
        <v>20</v>
      </c>
      <c r="CT8" s="29" t="s">
        <v>26</v>
      </c>
      <c r="CU8" s="29" t="s">
        <v>30</v>
      </c>
      <c r="CV8" s="30" t="s">
        <v>48</v>
      </c>
      <c r="CX8" s="28" t="s">
        <v>103</v>
      </c>
      <c r="CY8" s="28" t="s">
        <v>104</v>
      </c>
      <c r="CZ8" s="28" t="s">
        <v>52</v>
      </c>
      <c r="DA8" s="27" t="s">
        <v>105</v>
      </c>
    </row>
    <row r="9" s="20" customFormat="true" ht="15" hidden="false" customHeight="true" outlineLevel="0" collapsed="false">
      <c r="B9" s="77" t="s">
        <v>55</v>
      </c>
      <c r="C9" s="78"/>
      <c r="D9" s="78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8"/>
      <c r="R9" s="78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8"/>
      <c r="AF9" s="78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8"/>
      <c r="AT9" s="78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8"/>
      <c r="BH9" s="78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8"/>
      <c r="BV9" s="78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80" t="n">
        <f aca="false">SUM(CJ9:CV9)</f>
        <v>601.2</v>
      </c>
      <c r="CJ9" s="35" t="n">
        <f aca="false">CJ10+CJ24</f>
        <v>0</v>
      </c>
      <c r="CK9" s="35"/>
      <c r="CL9" s="35" t="n">
        <f aca="false">CL10+CL24</f>
        <v>572</v>
      </c>
      <c r="CM9" s="35" t="n">
        <f aca="false">CM10+CM24</f>
        <v>0</v>
      </c>
      <c r="CN9" s="35" t="n">
        <f aca="false">CN10+CN24</f>
        <v>16</v>
      </c>
      <c r="CO9" s="35" t="n">
        <f aca="false">CO10+CO24</f>
        <v>13.2</v>
      </c>
      <c r="CP9" s="35" t="n">
        <f aca="false">CP10+CP24</f>
        <v>0</v>
      </c>
      <c r="CQ9" s="35" t="n">
        <f aca="false">CQ10+CQ24</f>
        <v>0</v>
      </c>
      <c r="CR9" s="35" t="n">
        <f aca="false">CR10+CR24</f>
        <v>0</v>
      </c>
      <c r="CS9" s="35" t="n">
        <f aca="false">CS10+CS24</f>
        <v>0</v>
      </c>
      <c r="CT9" s="35" t="n">
        <f aca="false">CT10+CT24</f>
        <v>0</v>
      </c>
      <c r="CU9" s="35" t="n">
        <f aca="false">CU10+CU24</f>
        <v>0</v>
      </c>
      <c r="CV9" s="35" t="n">
        <f aca="false">CV10+CV24</f>
        <v>0</v>
      </c>
      <c r="CX9" s="35" t="n">
        <f aca="false">CX10+CX24</f>
        <v>572</v>
      </c>
      <c r="CY9" s="35" t="n">
        <f aca="false">CY10+CY24</f>
        <v>572</v>
      </c>
      <c r="CZ9" s="35" t="n">
        <f aca="false">CZ10+CZ24</f>
        <v>0</v>
      </c>
      <c r="DA9" s="38"/>
    </row>
    <row r="10" s="20" customFormat="true" ht="13.5" hidden="false" customHeight="true" outlineLevel="0" collapsed="false">
      <c r="B10" s="77" t="s">
        <v>56</v>
      </c>
      <c r="C10" s="78"/>
      <c r="D10" s="78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8"/>
      <c r="R10" s="78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8"/>
      <c r="AF10" s="78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8"/>
      <c r="AT10" s="78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8"/>
      <c r="BH10" s="78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8"/>
      <c r="BV10" s="78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81"/>
      <c r="CJ10" s="40" t="n">
        <f aca="false">SUM(CJ11:CJ23)</f>
        <v>0</v>
      </c>
      <c r="CK10" s="40"/>
      <c r="CL10" s="40" t="n">
        <f aca="false">SUM(CL11:CL23)</f>
        <v>572</v>
      </c>
      <c r="CM10" s="40" t="n">
        <f aca="false">SUM(CM11:CM23)</f>
        <v>0</v>
      </c>
      <c r="CN10" s="40" t="n">
        <f aca="false">SUM(CN11:CN23)</f>
        <v>16</v>
      </c>
      <c r="CO10" s="40" t="n">
        <f aca="false">SUM(CO11:CO23)</f>
        <v>13.2</v>
      </c>
      <c r="CP10" s="40" t="n">
        <f aca="false">SUM(CP11:CP23)</f>
        <v>0</v>
      </c>
      <c r="CQ10" s="40" t="n">
        <f aca="false">SUM(CQ11:CQ23)</f>
        <v>0</v>
      </c>
      <c r="CR10" s="40" t="n">
        <f aca="false">SUM(CR11:CR23)</f>
        <v>0</v>
      </c>
      <c r="CS10" s="40" t="n">
        <f aca="false">SUM(CS11:CS23)</f>
        <v>0</v>
      </c>
      <c r="CT10" s="40" t="n">
        <f aca="false">SUM(CT11:CT23)</f>
        <v>0</v>
      </c>
      <c r="CU10" s="40" t="n">
        <f aca="false">SUM(CU11:CU23)</f>
        <v>0</v>
      </c>
      <c r="CV10" s="40" t="n">
        <f aca="false">SUM(CV11:CV23)</f>
        <v>0</v>
      </c>
      <c r="CX10" s="40" t="n">
        <f aca="false">SUM(CX11:CX23)</f>
        <v>572</v>
      </c>
      <c r="CY10" s="40" t="n">
        <f aca="false">SUM(CY11:CY23)</f>
        <v>572</v>
      </c>
      <c r="CZ10" s="40" t="n">
        <f aca="false">SUM(CZ11:CZ23)</f>
        <v>0</v>
      </c>
      <c r="DA10" s="38"/>
    </row>
    <row r="11" customFormat="false" ht="18.95" hidden="false" customHeight="true" outlineLevel="0" collapsed="false">
      <c r="A11" s="8" t="n">
        <v>1</v>
      </c>
      <c r="B11" s="43" t="s">
        <v>57</v>
      </c>
      <c r="C11" s="44"/>
      <c r="D11" s="44"/>
      <c r="E11" s="44" t="n">
        <v>8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3" t="n">
        <f aca="false">SUM(C11:O11)</f>
        <v>8</v>
      </c>
      <c r="Q11" s="44"/>
      <c r="R11" s="44"/>
      <c r="S11" s="44" t="n">
        <v>8</v>
      </c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 t="n">
        <f aca="false">SUM(Q11:AC11)</f>
        <v>8</v>
      </c>
      <c r="AE11" s="44"/>
      <c r="AF11" s="44"/>
      <c r="AG11" s="44" t="n">
        <v>6</v>
      </c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3" t="n">
        <f aca="false">SUM(AE11:AQ11)</f>
        <v>6</v>
      </c>
      <c r="AS11" s="44"/>
      <c r="AT11" s="44"/>
      <c r="AU11" s="44" t="n">
        <v>12</v>
      </c>
      <c r="AV11" s="44"/>
      <c r="AW11" s="44"/>
      <c r="AX11" s="44"/>
      <c r="AY11" s="82"/>
      <c r="AZ11" s="82"/>
      <c r="BA11" s="82"/>
      <c r="BB11" s="82"/>
      <c r="BC11" s="82"/>
      <c r="BD11" s="82"/>
      <c r="BE11" s="82"/>
      <c r="BF11" s="83" t="n">
        <f aca="false">SUM(AS11:BE11)</f>
        <v>12</v>
      </c>
      <c r="BG11" s="44"/>
      <c r="BH11" s="44"/>
      <c r="BI11" s="44" t="n">
        <v>6</v>
      </c>
      <c r="BJ11" s="44"/>
      <c r="BK11" s="44"/>
      <c r="BL11" s="44"/>
      <c r="BM11" s="82"/>
      <c r="BN11" s="82"/>
      <c r="BO11" s="82"/>
      <c r="BP11" s="82"/>
      <c r="BQ11" s="82"/>
      <c r="BR11" s="82"/>
      <c r="BS11" s="82"/>
      <c r="BT11" s="83" t="n">
        <f aca="false">SUM(BG11:BS11)</f>
        <v>6</v>
      </c>
      <c r="BU11" s="44"/>
      <c r="BV11" s="44"/>
      <c r="BW11" s="44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3" t="n">
        <f aca="false">SUM(BU11:CG11)</f>
        <v>0</v>
      </c>
      <c r="CI11" s="84" t="n">
        <f aca="false">P11+AD11+AR11+BF11+BT11+CH11</f>
        <v>40</v>
      </c>
      <c r="CJ11" s="82" t="n">
        <f aca="false">C11+Q11+AE11+AS11+BG11+BU11</f>
        <v>0</v>
      </c>
      <c r="CK11" s="82"/>
      <c r="CL11" s="82" t="n">
        <f aca="false">E11+S11+AG11+AU11+BI11+BW11</f>
        <v>40</v>
      </c>
      <c r="CM11" s="82" t="n">
        <f aca="false">F11+T11+AH11+AV11+BJ11+BX11</f>
        <v>0</v>
      </c>
      <c r="CN11" s="82" t="n">
        <f aca="false">G11+U11+AI11+AW11+BK11+BY11</f>
        <v>0</v>
      </c>
      <c r="CO11" s="82" t="n">
        <f aca="false">H11+V11+AJ11+AX11+BL11+BZ11</f>
        <v>0</v>
      </c>
      <c r="CP11" s="82" t="n">
        <f aca="false">I11+W11+AK11+AY11+BM11+CA11</f>
        <v>0</v>
      </c>
      <c r="CQ11" s="82" t="n">
        <f aca="false">J11+X11+AL11+AZ11+BN11+CB11</f>
        <v>0</v>
      </c>
      <c r="CR11" s="82" t="n">
        <f aca="false">K11+Y11+AM11+BA11+BO11+CC11</f>
        <v>0</v>
      </c>
      <c r="CS11" s="82" t="n">
        <f aca="false">L11+Z11+AN11+BB11+BP11+CD11</f>
        <v>0</v>
      </c>
      <c r="CT11" s="82" t="n">
        <f aca="false">M11+AA11+AO11+BC11+BQ11+CE11</f>
        <v>0</v>
      </c>
      <c r="CU11" s="82" t="n">
        <f aca="false">N11+AB11+AP11+BD11+BR11+CF11</f>
        <v>0</v>
      </c>
      <c r="CV11" s="82" t="n">
        <f aca="false">O11+AC11+AQ11+BE11+BS11+CG11</f>
        <v>0</v>
      </c>
      <c r="CX11" s="47" t="n">
        <f aca="false">CJ11+CL11</f>
        <v>40</v>
      </c>
      <c r="CY11" s="47" t="n">
        <v>40</v>
      </c>
      <c r="CZ11" s="47" t="n">
        <f aca="false">CX11-CY11</f>
        <v>0</v>
      </c>
      <c r="DA11" s="47"/>
    </row>
    <row r="12" customFormat="false" ht="18.95" hidden="false" customHeight="true" outlineLevel="0" collapsed="false">
      <c r="A12" s="8" t="n">
        <v>2</v>
      </c>
      <c r="B12" s="43" t="s">
        <v>58</v>
      </c>
      <c r="C12" s="44"/>
      <c r="D12" s="44"/>
      <c r="E12" s="44" t="n">
        <v>6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 t="n">
        <f aca="false">SUM(C12:O12)</f>
        <v>6</v>
      </c>
      <c r="Q12" s="44"/>
      <c r="R12" s="44"/>
      <c r="S12" s="44" t="n">
        <v>8</v>
      </c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3" t="n">
        <f aca="false">SUM(Q12:AC12)</f>
        <v>8</v>
      </c>
      <c r="AE12" s="44"/>
      <c r="AF12" s="44"/>
      <c r="AG12" s="44" t="n">
        <v>4</v>
      </c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3" t="n">
        <f aca="false">SUM(AE12:AQ12)</f>
        <v>4</v>
      </c>
      <c r="AS12" s="44"/>
      <c r="AT12" s="44"/>
      <c r="AU12" s="44" t="n">
        <v>6</v>
      </c>
      <c r="AV12" s="44"/>
      <c r="AW12" s="44"/>
      <c r="AX12" s="44"/>
      <c r="AY12" s="82"/>
      <c r="AZ12" s="82"/>
      <c r="BA12" s="82"/>
      <c r="BB12" s="82"/>
      <c r="BC12" s="82"/>
      <c r="BD12" s="82"/>
      <c r="BE12" s="82"/>
      <c r="BF12" s="83" t="n">
        <f aca="false">SUM(AS12:BE12)</f>
        <v>6</v>
      </c>
      <c r="BG12" s="44"/>
      <c r="BH12" s="44"/>
      <c r="BI12" s="44" t="n">
        <v>10</v>
      </c>
      <c r="BJ12" s="44"/>
      <c r="BK12" s="44"/>
      <c r="BL12" s="44"/>
      <c r="BM12" s="82"/>
      <c r="BN12" s="82"/>
      <c r="BO12" s="82"/>
      <c r="BP12" s="82"/>
      <c r="BQ12" s="82"/>
      <c r="BR12" s="82"/>
      <c r="BS12" s="82"/>
      <c r="BT12" s="83" t="n">
        <f aca="false">SUM(BG12:BS12)</f>
        <v>10</v>
      </c>
      <c r="BU12" s="44"/>
      <c r="BV12" s="44"/>
      <c r="BW12" s="44" t="n">
        <v>6</v>
      </c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3" t="n">
        <f aca="false">SUM(BU12:CG12)</f>
        <v>6</v>
      </c>
      <c r="CI12" s="84" t="n">
        <f aca="false">P12+AD12+AR12+BF12+BT12+CH12</f>
        <v>40</v>
      </c>
      <c r="CJ12" s="82" t="n">
        <f aca="false">C12+Q12+AE12+AS12+BG12+BU12</f>
        <v>0</v>
      </c>
      <c r="CK12" s="82"/>
      <c r="CL12" s="82" t="n">
        <f aca="false">E12+S12+AG12+AU12+BI12+BW12</f>
        <v>40</v>
      </c>
      <c r="CM12" s="82" t="n">
        <f aca="false">F12+T12+AH12+AV12+BJ12+BX12</f>
        <v>0</v>
      </c>
      <c r="CN12" s="82" t="n">
        <f aca="false">G12+U12+AI12+AW12+BK12+BY12</f>
        <v>0</v>
      </c>
      <c r="CO12" s="82" t="n">
        <f aca="false">H12+V12+AJ12+AX12+BL12+BZ12</f>
        <v>0</v>
      </c>
      <c r="CP12" s="82" t="n">
        <f aca="false">I12+W12+AK12+AY12+BM12+CA12</f>
        <v>0</v>
      </c>
      <c r="CQ12" s="82" t="n">
        <f aca="false">J12+X12+AL12+AZ12+BN12+CB12</f>
        <v>0</v>
      </c>
      <c r="CR12" s="82" t="n">
        <f aca="false">K12+Y12+AM12+BA12+BO12+CC12</f>
        <v>0</v>
      </c>
      <c r="CS12" s="82" t="n">
        <f aca="false">L12+Z12+AN12+BB12+BP12+CD12</f>
        <v>0</v>
      </c>
      <c r="CT12" s="82" t="n">
        <f aca="false">M12+AA12+AO12+BC12+BQ12+CE12</f>
        <v>0</v>
      </c>
      <c r="CU12" s="82" t="n">
        <f aca="false">N12+AB12+AP12+BD12+BR12+CF12</f>
        <v>0</v>
      </c>
      <c r="CV12" s="82" t="n">
        <f aca="false">O12+AC12+AQ12+BE12+BS12+CG12</f>
        <v>0</v>
      </c>
      <c r="CX12" s="47" t="n">
        <f aca="false">CJ12+CL12</f>
        <v>40</v>
      </c>
      <c r="CY12" s="47" t="n">
        <v>40</v>
      </c>
      <c r="CZ12" s="47" t="n">
        <f aca="false">CX12-CY12</f>
        <v>0</v>
      </c>
      <c r="DA12" s="47"/>
    </row>
    <row r="13" customFormat="false" ht="18.95" hidden="false" customHeight="true" outlineLevel="0" collapsed="false">
      <c r="A13" s="8" t="n">
        <v>3</v>
      </c>
      <c r="B13" s="43" t="s">
        <v>59</v>
      </c>
      <c r="C13" s="44"/>
      <c r="D13" s="44"/>
      <c r="E13" s="44" t="n">
        <v>12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3" t="n">
        <f aca="false">SUM(C13:O13)</f>
        <v>12</v>
      </c>
      <c r="Q13" s="44"/>
      <c r="R13" s="44"/>
      <c r="S13" s="44" t="n">
        <v>10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3" t="n">
        <f aca="false">SUM(Q13:AC13)</f>
        <v>10</v>
      </c>
      <c r="AE13" s="44"/>
      <c r="AF13" s="44"/>
      <c r="AG13" s="44" t="n">
        <v>8</v>
      </c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3" t="n">
        <f aca="false">SUM(AE13:AQ13)</f>
        <v>8</v>
      </c>
      <c r="AS13" s="44"/>
      <c r="AT13" s="44"/>
      <c r="AU13" s="44" t="n">
        <v>14</v>
      </c>
      <c r="AV13" s="44"/>
      <c r="AW13" s="44"/>
      <c r="AX13" s="44"/>
      <c r="AY13" s="82"/>
      <c r="AZ13" s="82"/>
      <c r="BA13" s="82"/>
      <c r="BB13" s="82"/>
      <c r="BC13" s="82"/>
      <c r="BD13" s="82"/>
      <c r="BE13" s="82"/>
      <c r="BF13" s="83" t="n">
        <f aca="false">SUM(AS13:BE13)</f>
        <v>14</v>
      </c>
      <c r="BG13" s="44"/>
      <c r="BH13" s="44"/>
      <c r="BI13" s="44" t="n">
        <v>14</v>
      </c>
      <c r="BJ13" s="44"/>
      <c r="BK13" s="44"/>
      <c r="BL13" s="44"/>
      <c r="BM13" s="82"/>
      <c r="BN13" s="82"/>
      <c r="BO13" s="82"/>
      <c r="BP13" s="82"/>
      <c r="BQ13" s="82"/>
      <c r="BR13" s="82"/>
      <c r="BS13" s="82"/>
      <c r="BT13" s="83" t="n">
        <f aca="false">SUM(BG13:BS13)</f>
        <v>14</v>
      </c>
      <c r="BU13" s="44"/>
      <c r="BV13" s="44"/>
      <c r="BW13" s="44" t="n">
        <v>14</v>
      </c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3" t="n">
        <f aca="false">SUM(BU13:CG13)</f>
        <v>14</v>
      </c>
      <c r="CI13" s="84" t="n">
        <f aca="false">P13+AD13+AR13+BF13+BT13+CH13</f>
        <v>72</v>
      </c>
      <c r="CJ13" s="82" t="n">
        <f aca="false">C13+Q13+AE13+AS13+BG13+BU13</f>
        <v>0</v>
      </c>
      <c r="CK13" s="82"/>
      <c r="CL13" s="82" t="n">
        <f aca="false">E13+S13+AG13+AU13+BI13+BW13</f>
        <v>72</v>
      </c>
      <c r="CM13" s="82" t="n">
        <f aca="false">F13+T13+AH13+AV13+BJ13+BX13</f>
        <v>0</v>
      </c>
      <c r="CN13" s="82" t="n">
        <f aca="false">G13+U13+AI13+AW13+BK13+BY13</f>
        <v>0</v>
      </c>
      <c r="CO13" s="82" t="n">
        <f aca="false">H13+V13+AJ13+AX13+BL13+BZ13</f>
        <v>0</v>
      </c>
      <c r="CP13" s="82" t="n">
        <f aca="false">I13+W13+AK13+AY13+BM13+CA13</f>
        <v>0</v>
      </c>
      <c r="CQ13" s="82" t="n">
        <f aca="false">J13+X13+AL13+AZ13+BN13+CB13</f>
        <v>0</v>
      </c>
      <c r="CR13" s="82" t="n">
        <f aca="false">K13+Y13+AM13+BA13+BO13+CC13</f>
        <v>0</v>
      </c>
      <c r="CS13" s="82" t="n">
        <f aca="false">L13+Z13+AN13+BB13+BP13+CD13</f>
        <v>0</v>
      </c>
      <c r="CT13" s="82" t="n">
        <f aca="false">M13+AA13+AO13+BC13+BQ13+CE13</f>
        <v>0</v>
      </c>
      <c r="CU13" s="82" t="n">
        <f aca="false">N13+AB13+AP13+BD13+BR13+CF13</f>
        <v>0</v>
      </c>
      <c r="CV13" s="82" t="n">
        <f aca="false">O13+AC13+AQ13+BE13+BS13+CG13</f>
        <v>0</v>
      </c>
      <c r="CX13" s="47" t="n">
        <f aca="false">CJ13+CL13</f>
        <v>72</v>
      </c>
      <c r="CY13" s="47" t="n">
        <v>72</v>
      </c>
      <c r="CZ13" s="47" t="n">
        <f aca="false">CX13-CY13</f>
        <v>0</v>
      </c>
      <c r="DA13" s="47"/>
    </row>
    <row r="14" customFormat="false" ht="18.95" hidden="false" customHeight="true" outlineLevel="0" collapsed="false">
      <c r="A14" s="8" t="n">
        <v>4</v>
      </c>
      <c r="B14" s="43" t="s">
        <v>60</v>
      </c>
      <c r="C14" s="44"/>
      <c r="D14" s="44"/>
      <c r="E14" s="44" t="n">
        <v>18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3" t="n">
        <f aca="false">SUM(C14:O14)</f>
        <v>18</v>
      </c>
      <c r="Q14" s="44"/>
      <c r="R14" s="44"/>
      <c r="S14" s="44" t="n">
        <v>16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3" t="n">
        <f aca="false">SUM(Q14:AC14)</f>
        <v>16</v>
      </c>
      <c r="AE14" s="44"/>
      <c r="AF14" s="44"/>
      <c r="AG14" s="44" t="n">
        <v>14</v>
      </c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3" t="n">
        <f aca="false">SUM(AE14:AQ14)</f>
        <v>14</v>
      </c>
      <c r="AS14" s="44"/>
      <c r="AT14" s="44"/>
      <c r="AU14" s="44" t="n">
        <v>8</v>
      </c>
      <c r="AV14" s="44"/>
      <c r="AW14" s="44"/>
      <c r="AX14" s="44"/>
      <c r="AY14" s="82"/>
      <c r="AZ14" s="82"/>
      <c r="BA14" s="82"/>
      <c r="BB14" s="82"/>
      <c r="BC14" s="82"/>
      <c r="BD14" s="82"/>
      <c r="BE14" s="82"/>
      <c r="BF14" s="83" t="n">
        <f aca="false">SUM(AS14:BE14)</f>
        <v>8</v>
      </c>
      <c r="BG14" s="44"/>
      <c r="BH14" s="44"/>
      <c r="BI14" s="44"/>
      <c r="BJ14" s="44"/>
      <c r="BK14" s="44"/>
      <c r="BL14" s="44"/>
      <c r="BM14" s="82"/>
      <c r="BN14" s="82"/>
      <c r="BO14" s="82"/>
      <c r="BP14" s="82"/>
      <c r="BQ14" s="82"/>
      <c r="BR14" s="82"/>
      <c r="BS14" s="82"/>
      <c r="BT14" s="83" t="n">
        <f aca="false">SUM(BG14:BS14)</f>
        <v>0</v>
      </c>
      <c r="BU14" s="44"/>
      <c r="BV14" s="44"/>
      <c r="BW14" s="44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3" t="n">
        <f aca="false">SUM(BU14:CG14)</f>
        <v>0</v>
      </c>
      <c r="CI14" s="84" t="n">
        <f aca="false">P14+AD14+AR14+BF14+BT14+CH14</f>
        <v>56</v>
      </c>
      <c r="CJ14" s="82" t="n">
        <f aca="false">C14+Q14+AE14+AS14+BG14+BU14</f>
        <v>0</v>
      </c>
      <c r="CK14" s="82"/>
      <c r="CL14" s="82" t="n">
        <f aca="false">E14+S14+AG14+AU14+BI14+BW14</f>
        <v>56</v>
      </c>
      <c r="CM14" s="82" t="n">
        <f aca="false">F14+T14+AH14+AV14+BJ14+BX14</f>
        <v>0</v>
      </c>
      <c r="CN14" s="82" t="n">
        <f aca="false">G14+U14+AI14+AW14+BK14+BY14</f>
        <v>0</v>
      </c>
      <c r="CO14" s="82" t="n">
        <f aca="false">H14+V14+AJ14+AX14+BL14+BZ14</f>
        <v>0</v>
      </c>
      <c r="CP14" s="82" t="n">
        <f aca="false">I14+W14+AK14+AY14+BM14+CA14</f>
        <v>0</v>
      </c>
      <c r="CQ14" s="82" t="n">
        <f aca="false">J14+X14+AL14+AZ14+BN14+CB14</f>
        <v>0</v>
      </c>
      <c r="CR14" s="82" t="n">
        <f aca="false">K14+Y14+AM14+BA14+BO14+CC14</f>
        <v>0</v>
      </c>
      <c r="CS14" s="82" t="n">
        <f aca="false">L14+Z14+AN14+BB14+BP14+CD14</f>
        <v>0</v>
      </c>
      <c r="CT14" s="82" t="n">
        <f aca="false">M14+AA14+AO14+BC14+BQ14+CE14</f>
        <v>0</v>
      </c>
      <c r="CU14" s="82" t="n">
        <f aca="false">N14+AB14+AP14+BD14+BR14+CF14</f>
        <v>0</v>
      </c>
      <c r="CV14" s="82" t="n">
        <f aca="false">O14+AC14+AQ14+BE14+BS14+CG14</f>
        <v>0</v>
      </c>
      <c r="CX14" s="47" t="n">
        <f aca="false">CJ14+CL14</f>
        <v>56</v>
      </c>
      <c r="CY14" s="47" t="n">
        <v>56</v>
      </c>
      <c r="CZ14" s="47" t="n">
        <f aca="false">CX14-CY14</f>
        <v>0</v>
      </c>
      <c r="DA14" s="47"/>
    </row>
    <row r="15" customFormat="false" ht="18.95" hidden="false" customHeight="true" outlineLevel="0" collapsed="false">
      <c r="A15" s="8" t="n">
        <v>5</v>
      </c>
      <c r="B15" s="43" t="s">
        <v>61</v>
      </c>
      <c r="C15" s="44"/>
      <c r="D15" s="44"/>
      <c r="E15" s="44" t="n">
        <v>6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3" t="n">
        <f aca="false">SUM(C15:O15)</f>
        <v>6</v>
      </c>
      <c r="Q15" s="44"/>
      <c r="R15" s="44"/>
      <c r="S15" s="44" t="n">
        <v>8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3" t="n">
        <f aca="false">SUM(Q15:AC15)</f>
        <v>8</v>
      </c>
      <c r="AE15" s="44"/>
      <c r="AF15" s="44"/>
      <c r="AG15" s="44" t="n">
        <v>10</v>
      </c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3" t="n">
        <f aca="false">SUM(AE15:AQ15)</f>
        <v>10</v>
      </c>
      <c r="AS15" s="44"/>
      <c r="AT15" s="44"/>
      <c r="AU15" s="44" t="n">
        <v>4</v>
      </c>
      <c r="AV15" s="44"/>
      <c r="AW15" s="44" t="n">
        <v>4</v>
      </c>
      <c r="AX15" s="44"/>
      <c r="AY15" s="82"/>
      <c r="AZ15" s="82"/>
      <c r="BA15" s="82"/>
      <c r="BB15" s="82"/>
      <c r="BC15" s="82"/>
      <c r="BD15" s="82"/>
      <c r="BE15" s="82"/>
      <c r="BF15" s="83" t="n">
        <f aca="false">SUM(AS15:BE15)</f>
        <v>8</v>
      </c>
      <c r="BG15" s="44"/>
      <c r="BH15" s="44"/>
      <c r="BI15" s="44"/>
      <c r="BJ15" s="44"/>
      <c r="BK15" s="44"/>
      <c r="BL15" s="44"/>
      <c r="BM15" s="82"/>
      <c r="BN15" s="82"/>
      <c r="BO15" s="82"/>
      <c r="BP15" s="82"/>
      <c r="BQ15" s="82"/>
      <c r="BR15" s="82"/>
      <c r="BS15" s="82"/>
      <c r="BT15" s="83" t="n">
        <f aca="false">SUM(BG15:BS15)</f>
        <v>0</v>
      </c>
      <c r="BU15" s="44"/>
      <c r="BV15" s="44"/>
      <c r="BW15" s="44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3" t="n">
        <f aca="false">SUM(BU15:CG15)</f>
        <v>0</v>
      </c>
      <c r="CI15" s="84" t="n">
        <f aca="false">P15+AD15+AR15+BF15+BT15+CH15</f>
        <v>32</v>
      </c>
      <c r="CJ15" s="82" t="n">
        <f aca="false">C15+Q15+AE15+AS15+BG15+BU15</f>
        <v>0</v>
      </c>
      <c r="CK15" s="82"/>
      <c r="CL15" s="82" t="n">
        <f aca="false">E15+S15+AG15+AU15+BI15+BW15</f>
        <v>28</v>
      </c>
      <c r="CM15" s="82" t="n">
        <f aca="false">F15+T15+AH15+AV15+BJ15+BX15</f>
        <v>0</v>
      </c>
      <c r="CN15" s="82" t="n">
        <f aca="false">G15+U15+AI15+AW15+BK15+BY15</f>
        <v>4</v>
      </c>
      <c r="CO15" s="82" t="n">
        <f aca="false">H15+V15+AJ15+AX15+BL15+BZ15</f>
        <v>0</v>
      </c>
      <c r="CP15" s="82" t="n">
        <f aca="false">I15+W15+AK15+AY15+BM15+CA15</f>
        <v>0</v>
      </c>
      <c r="CQ15" s="82" t="n">
        <f aca="false">J15+X15+AL15+AZ15+BN15+CB15</f>
        <v>0</v>
      </c>
      <c r="CR15" s="82" t="n">
        <f aca="false">K15+Y15+AM15+BA15+BO15+CC15</f>
        <v>0</v>
      </c>
      <c r="CS15" s="82" t="n">
        <f aca="false">L15+Z15+AN15+BB15+BP15+CD15</f>
        <v>0</v>
      </c>
      <c r="CT15" s="82" t="n">
        <f aca="false">M15+AA15+AO15+BC15+BQ15+CE15</f>
        <v>0</v>
      </c>
      <c r="CU15" s="82" t="n">
        <f aca="false">N15+AB15+AP15+BD15+BR15+CF15</f>
        <v>0</v>
      </c>
      <c r="CV15" s="82" t="n">
        <f aca="false">O15+AC15+AQ15+BE15+BS15+CG15</f>
        <v>0</v>
      </c>
      <c r="CX15" s="47" t="n">
        <f aca="false">CJ15+CL15</f>
        <v>28</v>
      </c>
      <c r="CY15" s="47" t="n">
        <v>28</v>
      </c>
      <c r="CZ15" s="47" t="n">
        <f aca="false">CX15-CY15</f>
        <v>0</v>
      </c>
      <c r="DA15" s="47"/>
    </row>
    <row r="16" customFormat="false" ht="18.95" hidden="false" customHeight="true" outlineLevel="0" collapsed="false">
      <c r="A16" s="8" t="n">
        <v>6</v>
      </c>
      <c r="B16" s="43" t="s">
        <v>62</v>
      </c>
      <c r="C16" s="44"/>
      <c r="D16" s="44"/>
      <c r="E16" s="44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 t="n">
        <f aca="false">SUM(C16:O16)</f>
        <v>0</v>
      </c>
      <c r="Q16" s="44"/>
      <c r="R16" s="44"/>
      <c r="S16" s="44" t="n">
        <v>10</v>
      </c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3" t="n">
        <f aca="false">SUM(Q16:AC16)</f>
        <v>10</v>
      </c>
      <c r="AE16" s="44"/>
      <c r="AF16" s="44"/>
      <c r="AG16" s="44" t="n">
        <v>6</v>
      </c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3" t="n">
        <f aca="false">SUM(AE16:AQ16)</f>
        <v>6</v>
      </c>
      <c r="AS16" s="44"/>
      <c r="AT16" s="44"/>
      <c r="AU16" s="44" t="n">
        <v>14</v>
      </c>
      <c r="AV16" s="44"/>
      <c r="AW16" s="44"/>
      <c r="AX16" s="44"/>
      <c r="AY16" s="82"/>
      <c r="AZ16" s="82"/>
      <c r="BA16" s="82"/>
      <c r="BB16" s="82"/>
      <c r="BC16" s="82"/>
      <c r="BD16" s="82"/>
      <c r="BE16" s="82"/>
      <c r="BF16" s="83" t="n">
        <f aca="false">SUM(AS16:BE16)</f>
        <v>14</v>
      </c>
      <c r="BG16" s="44"/>
      <c r="BH16" s="44"/>
      <c r="BI16" s="44" t="n">
        <v>12</v>
      </c>
      <c r="BJ16" s="44"/>
      <c r="BK16" s="44"/>
      <c r="BL16" s="44"/>
      <c r="BM16" s="82"/>
      <c r="BN16" s="82"/>
      <c r="BO16" s="82"/>
      <c r="BP16" s="82"/>
      <c r="BQ16" s="82"/>
      <c r="BR16" s="82"/>
      <c r="BS16" s="82"/>
      <c r="BT16" s="83" t="n">
        <f aca="false">SUM(BG16:BS16)</f>
        <v>12</v>
      </c>
      <c r="BU16" s="44"/>
      <c r="BV16" s="44"/>
      <c r="BW16" s="44" t="n">
        <v>12</v>
      </c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3" t="n">
        <f aca="false">SUM(BU16:CG16)</f>
        <v>12</v>
      </c>
      <c r="CI16" s="84" t="n">
        <f aca="false">P16+AD16+AR16+BF16+BT16+CH16</f>
        <v>54</v>
      </c>
      <c r="CJ16" s="82" t="n">
        <f aca="false">C16+Q16+AE16+AS16+BG16+BU16</f>
        <v>0</v>
      </c>
      <c r="CK16" s="82"/>
      <c r="CL16" s="82" t="n">
        <f aca="false">E16+S16+AG16+AU16+BI16+BW16</f>
        <v>54</v>
      </c>
      <c r="CM16" s="82" t="n">
        <f aca="false">F16+T16+AH16+AV16+BJ16+BX16</f>
        <v>0</v>
      </c>
      <c r="CN16" s="82" t="n">
        <f aca="false">G16+U16+AI16+AW16+BK16+BY16</f>
        <v>0</v>
      </c>
      <c r="CO16" s="82" t="n">
        <f aca="false">H16+V16+AJ16+AX16+BL16+BZ16</f>
        <v>0</v>
      </c>
      <c r="CP16" s="82" t="n">
        <f aca="false">I16+W16+AK16+AY16+BM16+CA16</f>
        <v>0</v>
      </c>
      <c r="CQ16" s="82" t="n">
        <f aca="false">J16+X16+AL16+AZ16+BN16+CB16</f>
        <v>0</v>
      </c>
      <c r="CR16" s="82" t="n">
        <f aca="false">K16+Y16+AM16+BA16+BO16+CC16</f>
        <v>0</v>
      </c>
      <c r="CS16" s="82" t="n">
        <f aca="false">L16+Z16+AN16+BB16+BP16+CD16</f>
        <v>0</v>
      </c>
      <c r="CT16" s="82" t="n">
        <f aca="false">M16+AA16+AO16+BC16+BQ16+CE16</f>
        <v>0</v>
      </c>
      <c r="CU16" s="82" t="n">
        <f aca="false">N16+AB16+AP16+BD16+BR16+CF16</f>
        <v>0</v>
      </c>
      <c r="CV16" s="82" t="n">
        <f aca="false">O16+AC16+AQ16+BE16+BS16+CG16</f>
        <v>0</v>
      </c>
      <c r="CX16" s="47" t="n">
        <f aca="false">CJ16+CL16</f>
        <v>54</v>
      </c>
      <c r="CY16" s="47" t="n">
        <v>54</v>
      </c>
      <c r="CZ16" s="47" t="n">
        <f aca="false">CX16-CY16</f>
        <v>0</v>
      </c>
      <c r="DA16" s="47"/>
    </row>
    <row r="17" customFormat="false" ht="18.95" hidden="false" customHeight="true" outlineLevel="0" collapsed="false">
      <c r="A17" s="8" t="n">
        <v>7</v>
      </c>
      <c r="B17" s="43" t="n">
        <v>152</v>
      </c>
      <c r="C17" s="44"/>
      <c r="D17" s="44"/>
      <c r="E17" s="44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 t="n">
        <f aca="false">SUM(C17:O17)</f>
        <v>0</v>
      </c>
      <c r="Q17" s="44"/>
      <c r="R17" s="44"/>
      <c r="S17" s="44" t="n">
        <v>8</v>
      </c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3" t="n">
        <f aca="false">SUM(Q17:AC17)</f>
        <v>8</v>
      </c>
      <c r="AE17" s="44"/>
      <c r="AF17" s="44"/>
      <c r="AG17" s="44" t="n">
        <v>6</v>
      </c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3" t="n">
        <f aca="false">SUM(AE17:AQ17)</f>
        <v>6</v>
      </c>
      <c r="AS17" s="44"/>
      <c r="AT17" s="44"/>
      <c r="AU17" s="44" t="n">
        <v>12</v>
      </c>
      <c r="AV17" s="44"/>
      <c r="AW17" s="44"/>
      <c r="AX17" s="44"/>
      <c r="AY17" s="82"/>
      <c r="AZ17" s="82"/>
      <c r="BA17" s="82"/>
      <c r="BB17" s="82"/>
      <c r="BC17" s="82"/>
      <c r="BD17" s="82"/>
      <c r="BE17" s="82"/>
      <c r="BF17" s="83" t="n">
        <f aca="false">SUM(AS17:BE17)</f>
        <v>12</v>
      </c>
      <c r="BG17" s="44"/>
      <c r="BH17" s="44"/>
      <c r="BI17" s="44" t="n">
        <v>10</v>
      </c>
      <c r="BJ17" s="44"/>
      <c r="BK17" s="44"/>
      <c r="BL17" s="44"/>
      <c r="BM17" s="82"/>
      <c r="BN17" s="82"/>
      <c r="BO17" s="82"/>
      <c r="BP17" s="82"/>
      <c r="BQ17" s="82"/>
      <c r="BR17" s="82"/>
      <c r="BS17" s="82"/>
      <c r="BT17" s="83" t="n">
        <f aca="false">SUM(BG17:BS17)</f>
        <v>10</v>
      </c>
      <c r="BU17" s="44"/>
      <c r="BV17" s="44"/>
      <c r="BW17" s="44" t="n">
        <v>18</v>
      </c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3" t="n">
        <f aca="false">SUM(BU17:CG17)</f>
        <v>18</v>
      </c>
      <c r="CI17" s="84" t="n">
        <f aca="false">P17+AD17+AR17+BF17+BT17+CH17</f>
        <v>54</v>
      </c>
      <c r="CJ17" s="82" t="n">
        <f aca="false">C17+Q17+AE17+AS17+BG17+BU17</f>
        <v>0</v>
      </c>
      <c r="CK17" s="82"/>
      <c r="CL17" s="82" t="n">
        <f aca="false">E17+S17+AG17+AU17+BI17+BW17</f>
        <v>54</v>
      </c>
      <c r="CM17" s="82" t="n">
        <f aca="false">F17+T17+AH17+AV17+BJ17+BX17</f>
        <v>0</v>
      </c>
      <c r="CN17" s="82" t="n">
        <f aca="false">G17+U17+AI17+AW17+BK17+BY17</f>
        <v>0</v>
      </c>
      <c r="CO17" s="82" t="n">
        <f aca="false">H17+V17+AJ17+AX17+BL17+BZ17</f>
        <v>0</v>
      </c>
      <c r="CP17" s="82" t="n">
        <f aca="false">I17+W17+AK17+AY17+BM17+CA17</f>
        <v>0</v>
      </c>
      <c r="CQ17" s="82" t="n">
        <f aca="false">J17+X17+AL17+AZ17+BN17+CB17</f>
        <v>0</v>
      </c>
      <c r="CR17" s="82" t="n">
        <f aca="false">K17+Y17+AM17+BA17+BO17+CC17</f>
        <v>0</v>
      </c>
      <c r="CS17" s="82" t="n">
        <f aca="false">L17+Z17+AN17+BB17+BP17+CD17</f>
        <v>0</v>
      </c>
      <c r="CT17" s="82" t="n">
        <f aca="false">M17+AA17+AO17+BC17+BQ17+CE17</f>
        <v>0</v>
      </c>
      <c r="CU17" s="82" t="n">
        <f aca="false">N17+AB17+AP17+BD17+BR17+CF17</f>
        <v>0</v>
      </c>
      <c r="CV17" s="82" t="n">
        <f aca="false">O17+AC17+AQ17+BE17+BS17+CG17</f>
        <v>0</v>
      </c>
      <c r="CX17" s="47" t="n">
        <f aca="false">CJ17+CL17</f>
        <v>54</v>
      </c>
      <c r="CY17" s="47" t="n">
        <v>54</v>
      </c>
      <c r="CZ17" s="47" t="n">
        <f aca="false">CX17-CY17</f>
        <v>0</v>
      </c>
      <c r="DA17" s="47"/>
    </row>
    <row r="18" customFormat="false" ht="18.95" hidden="false" customHeight="true" outlineLevel="0" collapsed="false">
      <c r="A18" s="8" t="n">
        <v>8</v>
      </c>
      <c r="B18" s="43" t="s">
        <v>63</v>
      </c>
      <c r="C18" s="44"/>
      <c r="D18" s="44"/>
      <c r="E18" s="44" t="n">
        <v>10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 t="n">
        <f aca="false">SUM(C18:O18)</f>
        <v>10</v>
      </c>
      <c r="Q18" s="44"/>
      <c r="R18" s="44"/>
      <c r="S18" s="44" t="n">
        <v>12</v>
      </c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3" t="n">
        <f aca="false">SUM(Q18:AC18)</f>
        <v>12</v>
      </c>
      <c r="AE18" s="44"/>
      <c r="AF18" s="44"/>
      <c r="AG18" s="44" t="n">
        <v>6</v>
      </c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3" t="n">
        <f aca="false">SUM(AE18:AQ18)</f>
        <v>6</v>
      </c>
      <c r="AS18" s="44"/>
      <c r="AT18" s="44"/>
      <c r="AU18" s="44" t="n">
        <v>2</v>
      </c>
      <c r="AV18" s="44"/>
      <c r="AW18" s="44" t="n">
        <v>2</v>
      </c>
      <c r="AX18" s="44" t="n">
        <v>1.6</v>
      </c>
      <c r="AY18" s="82"/>
      <c r="AZ18" s="82"/>
      <c r="BA18" s="82"/>
      <c r="BB18" s="82"/>
      <c r="BC18" s="82"/>
      <c r="BD18" s="82"/>
      <c r="BE18" s="82"/>
      <c r="BF18" s="83" t="n">
        <f aca="false">SUM(AS18:BE18)</f>
        <v>5.6</v>
      </c>
      <c r="BG18" s="44"/>
      <c r="BH18" s="44"/>
      <c r="BI18" s="44" t="n">
        <v>2</v>
      </c>
      <c r="BJ18" s="44"/>
      <c r="BK18" s="44"/>
      <c r="BL18" s="44"/>
      <c r="BM18" s="82"/>
      <c r="BN18" s="82"/>
      <c r="BO18" s="82"/>
      <c r="BP18" s="82"/>
      <c r="BQ18" s="82"/>
      <c r="BR18" s="82"/>
      <c r="BS18" s="82"/>
      <c r="BT18" s="83" t="n">
        <f aca="false">SUM(BG18:BS18)</f>
        <v>2</v>
      </c>
      <c r="BU18" s="44"/>
      <c r="BV18" s="44"/>
      <c r="BW18" s="44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3" t="n">
        <f aca="false">SUM(BU18:CG18)</f>
        <v>0</v>
      </c>
      <c r="CI18" s="84" t="n">
        <f aca="false">P18+AD18+AR18+BF18+BT18+CH18</f>
        <v>35.6</v>
      </c>
      <c r="CJ18" s="82" t="n">
        <f aca="false">C18+Q18+AE18+AS18+BG18+BU18</f>
        <v>0</v>
      </c>
      <c r="CK18" s="82"/>
      <c r="CL18" s="82" t="n">
        <f aca="false">E18+S18+AG18+AU18+BI18+BW18</f>
        <v>32</v>
      </c>
      <c r="CM18" s="82" t="n">
        <f aca="false">F18+T18+AH18+AV18+BJ18+BX18</f>
        <v>0</v>
      </c>
      <c r="CN18" s="82" t="n">
        <f aca="false">G18+U18+AI18+AW18+BK18+BY18</f>
        <v>2</v>
      </c>
      <c r="CO18" s="82" t="n">
        <f aca="false">H18+V18+AJ18+AX18+BL18+BZ18</f>
        <v>1.6</v>
      </c>
      <c r="CP18" s="82" t="n">
        <f aca="false">I18+W18+AK18+AY18+BM18+CA18</f>
        <v>0</v>
      </c>
      <c r="CQ18" s="82" t="n">
        <f aca="false">J18+X18+AL18+AZ18+BN18+CB18</f>
        <v>0</v>
      </c>
      <c r="CR18" s="82" t="n">
        <f aca="false">K18+Y18+AM18+BA18+BO18+CC18</f>
        <v>0</v>
      </c>
      <c r="CS18" s="82" t="n">
        <f aca="false">L18+Z18+AN18+BB18+BP18+CD18</f>
        <v>0</v>
      </c>
      <c r="CT18" s="82" t="n">
        <f aca="false">M18+AA18+AO18+BC18+BQ18+CE18</f>
        <v>0</v>
      </c>
      <c r="CU18" s="82" t="n">
        <f aca="false">N18+AB18+AP18+BD18+BR18+CF18</f>
        <v>0</v>
      </c>
      <c r="CV18" s="82" t="n">
        <f aca="false">O18+AC18+AQ18+BE18+BS18+CG18</f>
        <v>0</v>
      </c>
      <c r="CX18" s="47" t="n">
        <f aca="false">CJ18+CL18</f>
        <v>32</v>
      </c>
      <c r="CY18" s="47" t="n">
        <v>32</v>
      </c>
      <c r="CZ18" s="47" t="n">
        <f aca="false">CX18-CY18</f>
        <v>0</v>
      </c>
      <c r="DA18" s="47"/>
    </row>
    <row r="19" customFormat="false" ht="18.95" hidden="false" customHeight="true" outlineLevel="0" collapsed="false">
      <c r="A19" s="8" t="n">
        <v>9</v>
      </c>
      <c r="B19" s="43" t="s">
        <v>64</v>
      </c>
      <c r="C19" s="44"/>
      <c r="D19" s="44"/>
      <c r="E19" s="44" t="n">
        <v>6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3" t="n">
        <f aca="false">SUM(C19:O19)</f>
        <v>6</v>
      </c>
      <c r="Q19" s="44"/>
      <c r="R19" s="44"/>
      <c r="S19" s="44" t="n">
        <v>8</v>
      </c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3" t="n">
        <f aca="false">SUM(Q19:AC19)</f>
        <v>8</v>
      </c>
      <c r="AE19" s="44"/>
      <c r="AF19" s="44"/>
      <c r="AG19" s="44" t="n">
        <v>6</v>
      </c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3" t="n">
        <f aca="false">SUM(AE19:AQ19)</f>
        <v>6</v>
      </c>
      <c r="AS19" s="44"/>
      <c r="AT19" s="44"/>
      <c r="AU19" s="44" t="n">
        <v>8</v>
      </c>
      <c r="AV19" s="44"/>
      <c r="AW19" s="44" t="n">
        <v>2</v>
      </c>
      <c r="AX19" s="44" t="n">
        <v>1.6</v>
      </c>
      <c r="AY19" s="82"/>
      <c r="AZ19" s="82"/>
      <c r="BA19" s="82"/>
      <c r="BB19" s="82"/>
      <c r="BC19" s="82"/>
      <c r="BD19" s="82"/>
      <c r="BE19" s="82"/>
      <c r="BF19" s="83" t="n">
        <f aca="false">SUM(AS19:BE19)</f>
        <v>11.6</v>
      </c>
      <c r="BG19" s="44"/>
      <c r="BH19" s="44"/>
      <c r="BI19" s="44" t="n">
        <v>2</v>
      </c>
      <c r="BJ19" s="44"/>
      <c r="BK19" s="44"/>
      <c r="BL19" s="44"/>
      <c r="BM19" s="82"/>
      <c r="BN19" s="82"/>
      <c r="BO19" s="82"/>
      <c r="BP19" s="82"/>
      <c r="BQ19" s="82"/>
      <c r="BR19" s="82"/>
      <c r="BS19" s="82"/>
      <c r="BT19" s="83" t="n">
        <f aca="false">SUM(BG19:BS19)</f>
        <v>2</v>
      </c>
      <c r="BU19" s="44"/>
      <c r="BV19" s="44"/>
      <c r="BW19" s="44" t="n">
        <v>2</v>
      </c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3" t="n">
        <f aca="false">SUM(BU19:CG19)</f>
        <v>2</v>
      </c>
      <c r="CI19" s="84" t="n">
        <f aca="false">P19+AD19+AR19+BF19+BT19+CH19</f>
        <v>35.6</v>
      </c>
      <c r="CJ19" s="82" t="n">
        <f aca="false">C19+Q19+AE19+AS19+BG19+BU19</f>
        <v>0</v>
      </c>
      <c r="CK19" s="82"/>
      <c r="CL19" s="82" t="n">
        <f aca="false">E19+S19+AG19+AU19+BI19+BW19</f>
        <v>32</v>
      </c>
      <c r="CM19" s="82" t="n">
        <f aca="false">F19+T19+AH19+AV19+BJ19+BX19</f>
        <v>0</v>
      </c>
      <c r="CN19" s="82" t="n">
        <f aca="false">G19+U19+AI19+AW19+BK19+BY19</f>
        <v>2</v>
      </c>
      <c r="CO19" s="82" t="n">
        <f aca="false">H19+V19+AJ19+AX19+BL19+BZ19</f>
        <v>1.6</v>
      </c>
      <c r="CP19" s="82" t="n">
        <f aca="false">I19+W19+AK19+AY19+BM19+CA19</f>
        <v>0</v>
      </c>
      <c r="CQ19" s="82" t="n">
        <f aca="false">J19+X19+AL19+AZ19+BN19+CB19</f>
        <v>0</v>
      </c>
      <c r="CR19" s="82" t="n">
        <f aca="false">K19+Y19+AM19+BA19+BO19+CC19</f>
        <v>0</v>
      </c>
      <c r="CS19" s="82" t="n">
        <f aca="false">L19+Z19+AN19+BB19+BP19+CD19</f>
        <v>0</v>
      </c>
      <c r="CT19" s="82" t="n">
        <f aca="false">M19+AA19+AO19+BC19+BQ19+CE19</f>
        <v>0</v>
      </c>
      <c r="CU19" s="82" t="n">
        <f aca="false">N19+AB19+AP19+BD19+BR19+CF19</f>
        <v>0</v>
      </c>
      <c r="CV19" s="82" t="n">
        <f aca="false">O19+AC19+AQ19+BE19+BS19+CG19</f>
        <v>0</v>
      </c>
      <c r="CX19" s="47" t="n">
        <f aca="false">CJ19+CL19</f>
        <v>32</v>
      </c>
      <c r="CY19" s="47" t="n">
        <v>32</v>
      </c>
      <c r="CZ19" s="47" t="n">
        <f aca="false">CX19-CY19</f>
        <v>0</v>
      </c>
      <c r="DA19" s="47"/>
    </row>
    <row r="20" customFormat="false" ht="18.95" hidden="false" customHeight="true" outlineLevel="0" collapsed="false">
      <c r="A20" s="8" t="n">
        <v>10</v>
      </c>
      <c r="B20" s="43" t="s">
        <v>65</v>
      </c>
      <c r="C20" s="44"/>
      <c r="D20" s="44"/>
      <c r="E20" s="44" t="n">
        <v>6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3" t="n">
        <f aca="false">SUM(C20:O20)</f>
        <v>6</v>
      </c>
      <c r="Q20" s="44"/>
      <c r="R20" s="44"/>
      <c r="S20" s="44" t="n">
        <v>8</v>
      </c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3" t="n">
        <f aca="false">SUM(Q20:AC20)</f>
        <v>8</v>
      </c>
      <c r="AE20" s="44"/>
      <c r="AF20" s="44"/>
      <c r="AG20" s="44" t="n">
        <v>8</v>
      </c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3" t="n">
        <f aca="false">SUM(AE20:AQ20)</f>
        <v>8</v>
      </c>
      <c r="AS20" s="44"/>
      <c r="AT20" s="44"/>
      <c r="AU20" s="44" t="n">
        <v>10</v>
      </c>
      <c r="AV20" s="44"/>
      <c r="AW20" s="44"/>
      <c r="AX20" s="44" t="n">
        <v>5</v>
      </c>
      <c r="AY20" s="82"/>
      <c r="AZ20" s="82"/>
      <c r="BA20" s="82"/>
      <c r="BB20" s="82"/>
      <c r="BC20" s="82"/>
      <c r="BD20" s="82"/>
      <c r="BE20" s="82"/>
      <c r="BF20" s="83" t="n">
        <f aca="false">SUM(AS20:BE20)</f>
        <v>15</v>
      </c>
      <c r="BG20" s="44"/>
      <c r="BH20" s="44"/>
      <c r="BI20" s="44"/>
      <c r="BJ20" s="44"/>
      <c r="BK20" s="44"/>
      <c r="BL20" s="44"/>
      <c r="BM20" s="82"/>
      <c r="BN20" s="82"/>
      <c r="BO20" s="82"/>
      <c r="BP20" s="82"/>
      <c r="BQ20" s="82"/>
      <c r="BR20" s="82"/>
      <c r="BS20" s="82"/>
      <c r="BT20" s="83" t="n">
        <f aca="false">SUM(BG20:BS20)</f>
        <v>0</v>
      </c>
      <c r="BU20" s="44"/>
      <c r="BV20" s="44"/>
      <c r="BW20" s="44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3" t="n">
        <f aca="false">SUM(BU20:CG20)</f>
        <v>0</v>
      </c>
      <c r="CI20" s="84" t="n">
        <f aca="false">P20+AD20+AR20+BF20+BT20+CH20</f>
        <v>37</v>
      </c>
      <c r="CJ20" s="82" t="n">
        <f aca="false">C20+Q20+AE20+AS20+BG20+BU20</f>
        <v>0</v>
      </c>
      <c r="CK20" s="82"/>
      <c r="CL20" s="82" t="n">
        <f aca="false">E20+S20+AG20+AU20+BI20+BW20</f>
        <v>32</v>
      </c>
      <c r="CM20" s="82" t="n">
        <f aca="false">F20+T20+AH20+AV20+BJ20+BX20</f>
        <v>0</v>
      </c>
      <c r="CN20" s="82" t="n">
        <f aca="false">G20+U20+AI20+AW20+BK20+BY20</f>
        <v>0</v>
      </c>
      <c r="CO20" s="82" t="n">
        <f aca="false">H20+V20+AJ20+AX20+BL20+BZ20</f>
        <v>5</v>
      </c>
      <c r="CP20" s="82" t="n">
        <f aca="false">I20+W20+AK20+AY20+BM20+CA20</f>
        <v>0</v>
      </c>
      <c r="CQ20" s="82" t="n">
        <f aca="false">J20+X20+AL20+AZ20+BN20+CB20</f>
        <v>0</v>
      </c>
      <c r="CR20" s="82" t="n">
        <f aca="false">K20+Y20+AM20+BA20+BO20+CC20</f>
        <v>0</v>
      </c>
      <c r="CS20" s="82" t="n">
        <f aca="false">L20+Z20+AN20+BB20+BP20+CD20</f>
        <v>0</v>
      </c>
      <c r="CT20" s="82" t="n">
        <f aca="false">M20+AA20+AO20+BC20+BQ20+CE20</f>
        <v>0</v>
      </c>
      <c r="CU20" s="82" t="n">
        <f aca="false">N20+AB20+AP20+BD20+BR20+CF20</f>
        <v>0</v>
      </c>
      <c r="CV20" s="82" t="n">
        <f aca="false">O20+AC20+AQ20+BE20+BS20+CG20</f>
        <v>0</v>
      </c>
      <c r="CX20" s="47" t="n">
        <f aca="false">CJ20+CL20</f>
        <v>32</v>
      </c>
      <c r="CY20" s="47" t="n">
        <v>32</v>
      </c>
      <c r="CZ20" s="47" t="n">
        <f aca="false">CX20-CY20</f>
        <v>0</v>
      </c>
      <c r="DA20" s="47"/>
    </row>
    <row r="21" customFormat="false" ht="18.95" hidden="false" customHeight="true" outlineLevel="0" collapsed="false">
      <c r="A21" s="8" t="n">
        <v>11</v>
      </c>
      <c r="B21" s="43" t="s">
        <v>66</v>
      </c>
      <c r="C21" s="44"/>
      <c r="D21" s="44"/>
      <c r="E21" s="44" t="n">
        <v>4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3" t="n">
        <f aca="false">SUM(C21:O21)</f>
        <v>4</v>
      </c>
      <c r="Q21" s="44"/>
      <c r="R21" s="44"/>
      <c r="S21" s="44" t="n">
        <v>6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3" t="n">
        <f aca="false">SUM(Q21:AC21)</f>
        <v>6</v>
      </c>
      <c r="AE21" s="44"/>
      <c r="AF21" s="44"/>
      <c r="AG21" s="44" t="n">
        <v>8</v>
      </c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3" t="n">
        <f aca="false">SUM(AE21:AQ21)</f>
        <v>8</v>
      </c>
      <c r="AS21" s="44"/>
      <c r="AT21" s="44"/>
      <c r="AU21" s="44" t="n">
        <v>8</v>
      </c>
      <c r="AV21" s="44"/>
      <c r="AW21" s="44"/>
      <c r="AX21" s="44"/>
      <c r="AY21" s="82"/>
      <c r="AZ21" s="82"/>
      <c r="BA21" s="82"/>
      <c r="BB21" s="82"/>
      <c r="BC21" s="82"/>
      <c r="BD21" s="82"/>
      <c r="BE21" s="82"/>
      <c r="BF21" s="83" t="n">
        <f aca="false">SUM(AS21:BE21)</f>
        <v>8</v>
      </c>
      <c r="BG21" s="44"/>
      <c r="BH21" s="44"/>
      <c r="BI21" s="44" t="n">
        <v>6</v>
      </c>
      <c r="BJ21" s="44"/>
      <c r="BK21" s="44"/>
      <c r="BL21" s="44"/>
      <c r="BM21" s="82"/>
      <c r="BN21" s="82"/>
      <c r="BO21" s="82"/>
      <c r="BP21" s="82"/>
      <c r="BQ21" s="82"/>
      <c r="BR21" s="82"/>
      <c r="BS21" s="82"/>
      <c r="BT21" s="83" t="n">
        <f aca="false">SUM(BG21:BS21)</f>
        <v>6</v>
      </c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3" t="n">
        <f aca="false">SUM(BU21:CG21)</f>
        <v>0</v>
      </c>
      <c r="CI21" s="84" t="n">
        <f aca="false">P21+AD21+AR21+BF21+BT21+CH21</f>
        <v>32</v>
      </c>
      <c r="CJ21" s="82" t="n">
        <f aca="false">C21+Q21+AE21+AS21+BG21+BU21</f>
        <v>0</v>
      </c>
      <c r="CK21" s="82"/>
      <c r="CL21" s="82" t="n">
        <f aca="false">E21+S21+AG21+AU21+BI21+BW21</f>
        <v>32</v>
      </c>
      <c r="CM21" s="82" t="n">
        <f aca="false">F21+T21+AH21+AV21+BJ21+BX21</f>
        <v>0</v>
      </c>
      <c r="CN21" s="82" t="n">
        <f aca="false">G21+U21+AI21+AW21+BK21+BY21</f>
        <v>0</v>
      </c>
      <c r="CO21" s="82" t="n">
        <f aca="false">H21+V21+AJ21+AX21+BL21+BZ21</f>
        <v>0</v>
      </c>
      <c r="CP21" s="82" t="n">
        <f aca="false">I21+W21+AK21+AY21+BM21+CA21</f>
        <v>0</v>
      </c>
      <c r="CQ21" s="82" t="n">
        <f aca="false">J21+X21+AL21+AZ21+BN21+CB21</f>
        <v>0</v>
      </c>
      <c r="CR21" s="82" t="n">
        <f aca="false">K21+Y21+AM21+BA21+BO21+CC21</f>
        <v>0</v>
      </c>
      <c r="CS21" s="82" t="n">
        <f aca="false">L21+Z21+AN21+BB21+BP21+CD21</f>
        <v>0</v>
      </c>
      <c r="CT21" s="82" t="n">
        <f aca="false">M21+AA21+AO21+BC21+BQ21+CE21</f>
        <v>0</v>
      </c>
      <c r="CU21" s="82" t="n">
        <f aca="false">N21+AB21+AP21+BD21+BR21+CF21</f>
        <v>0</v>
      </c>
      <c r="CV21" s="82" t="n">
        <f aca="false">O21+AC21+AQ21+BE21+BS21+CG21</f>
        <v>0</v>
      </c>
      <c r="CX21" s="47" t="n">
        <f aca="false">CJ21+CL21</f>
        <v>32</v>
      </c>
      <c r="CY21" s="47" t="n">
        <v>32</v>
      </c>
      <c r="CZ21" s="47" t="n">
        <f aca="false">CX21-CY21</f>
        <v>0</v>
      </c>
      <c r="DA21" s="47"/>
    </row>
    <row r="22" customFormat="false" ht="18.95" hidden="false" customHeight="true" outlineLevel="0" collapsed="false">
      <c r="A22" s="8" t="n">
        <v>12</v>
      </c>
      <c r="B22" s="43" t="s">
        <v>67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 t="n">
        <f aca="false">SUM(C22:O22)</f>
        <v>0</v>
      </c>
      <c r="Q22" s="44"/>
      <c r="R22" s="44"/>
      <c r="S22" s="44" t="n">
        <v>4</v>
      </c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3" t="n">
        <f aca="false">SUM(Q22:AC22)</f>
        <v>4</v>
      </c>
      <c r="AE22" s="44"/>
      <c r="AF22" s="44"/>
      <c r="AG22" s="44" t="n">
        <v>24</v>
      </c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3" t="n">
        <f aca="false">SUM(AE22:AQ22)</f>
        <v>24</v>
      </c>
      <c r="AS22" s="44"/>
      <c r="AT22" s="44"/>
      <c r="AU22" s="44" t="n">
        <v>20</v>
      </c>
      <c r="AV22" s="44"/>
      <c r="AW22" s="44"/>
      <c r="AX22" s="44"/>
      <c r="AY22" s="82"/>
      <c r="AZ22" s="82"/>
      <c r="BA22" s="82"/>
      <c r="BB22" s="82"/>
      <c r="BC22" s="82"/>
      <c r="BD22" s="82"/>
      <c r="BE22" s="82"/>
      <c r="BF22" s="83" t="n">
        <f aca="false">SUM(AS22:BE22)</f>
        <v>20</v>
      </c>
      <c r="BG22" s="44"/>
      <c r="BH22" s="44"/>
      <c r="BI22" s="44" t="n">
        <v>2</v>
      </c>
      <c r="BJ22" s="44"/>
      <c r="BK22" s="44" t="n">
        <v>4</v>
      </c>
      <c r="BL22" s="44" t="n">
        <v>2.5</v>
      </c>
      <c r="BM22" s="82"/>
      <c r="BN22" s="82"/>
      <c r="BO22" s="82"/>
      <c r="BP22" s="82"/>
      <c r="BQ22" s="82"/>
      <c r="BR22" s="82"/>
      <c r="BS22" s="82"/>
      <c r="BT22" s="83" t="n">
        <f aca="false">SUM(BG22:BS22)</f>
        <v>8.5</v>
      </c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3" t="n">
        <f aca="false">SUM(BU22:CG22)</f>
        <v>0</v>
      </c>
      <c r="CI22" s="84" t="n">
        <f aca="false">P22+AD22+AR22+BF22+BT22+CH22</f>
        <v>56.5</v>
      </c>
      <c r="CJ22" s="82" t="n">
        <f aca="false">C22+Q22+AE22+AS22+BG22+BU22</f>
        <v>0</v>
      </c>
      <c r="CK22" s="82"/>
      <c r="CL22" s="82" t="n">
        <f aca="false">E22+S22+AG22+AU22+BI22+BW22</f>
        <v>50</v>
      </c>
      <c r="CM22" s="82" t="n">
        <f aca="false">F22+T22+AH22+AV22+BJ22+BX22</f>
        <v>0</v>
      </c>
      <c r="CN22" s="82" t="n">
        <f aca="false">G22+U22+AI22+AW22+BK22+BY22</f>
        <v>4</v>
      </c>
      <c r="CO22" s="82" t="n">
        <f aca="false">H22+V22+AJ22+AX22+BL22+BZ22</f>
        <v>2.5</v>
      </c>
      <c r="CP22" s="82" t="n">
        <f aca="false">I22+W22+AK22+AY22+BM22+CA22</f>
        <v>0</v>
      </c>
      <c r="CQ22" s="82" t="n">
        <f aca="false">J22+X22+AL22+AZ22+BN22+CB22</f>
        <v>0</v>
      </c>
      <c r="CR22" s="82" t="n">
        <f aca="false">K22+Y22+AM22+BA22+BO22+CC22</f>
        <v>0</v>
      </c>
      <c r="CS22" s="82" t="n">
        <f aca="false">L22+Z22+AN22+BB22+BP22+CD22</f>
        <v>0</v>
      </c>
      <c r="CT22" s="82" t="n">
        <f aca="false">M22+AA22+AO22+BC22+BQ22+CE22</f>
        <v>0</v>
      </c>
      <c r="CU22" s="82" t="n">
        <f aca="false">N22+AB22+AP22+BD22+BR22+CF22</f>
        <v>0</v>
      </c>
      <c r="CV22" s="82" t="n">
        <f aca="false">O22+AC22+AQ22+BE22+BS22+CG22</f>
        <v>0</v>
      </c>
      <c r="CX22" s="47" t="n">
        <f aca="false">CJ22+CL22</f>
        <v>50</v>
      </c>
      <c r="CY22" s="47" t="n">
        <v>50</v>
      </c>
      <c r="CZ22" s="47" t="n">
        <f aca="false">CX22-CY22</f>
        <v>0</v>
      </c>
      <c r="DA22" s="47"/>
    </row>
    <row r="23" customFormat="false" ht="18.95" hidden="false" customHeight="true" outlineLevel="0" collapsed="false">
      <c r="A23" s="8" t="n">
        <v>13</v>
      </c>
      <c r="B23" s="43" t="s">
        <v>68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3" t="n">
        <f aca="false">SUM(C23:O23)</f>
        <v>0</v>
      </c>
      <c r="Q23" s="44"/>
      <c r="R23" s="44"/>
      <c r="S23" s="44" t="n">
        <v>4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 t="n">
        <f aca="false">SUM(Q23:AC23)</f>
        <v>4</v>
      </c>
      <c r="AE23" s="44"/>
      <c r="AF23" s="44"/>
      <c r="AG23" s="44" t="n">
        <v>20</v>
      </c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3" t="n">
        <f aca="false">SUM(AE23:AQ23)</f>
        <v>20</v>
      </c>
      <c r="AS23" s="44"/>
      <c r="AT23" s="44"/>
      <c r="AU23" s="44" t="n">
        <v>26</v>
      </c>
      <c r="AV23" s="44"/>
      <c r="AW23" s="44"/>
      <c r="AX23" s="44"/>
      <c r="AY23" s="82"/>
      <c r="AZ23" s="82"/>
      <c r="BA23" s="82"/>
      <c r="BB23" s="82"/>
      <c r="BC23" s="82"/>
      <c r="BD23" s="82"/>
      <c r="BE23" s="82"/>
      <c r="BF23" s="83" t="n">
        <f aca="false">SUM(AS23:BE23)</f>
        <v>26</v>
      </c>
      <c r="BG23" s="44"/>
      <c r="BH23" s="44"/>
      <c r="BI23" s="44"/>
      <c r="BJ23" s="44"/>
      <c r="BK23" s="44" t="n">
        <v>4</v>
      </c>
      <c r="BL23" s="44" t="n">
        <v>2.5</v>
      </c>
      <c r="BM23" s="82"/>
      <c r="BN23" s="82"/>
      <c r="BO23" s="82"/>
      <c r="BP23" s="82"/>
      <c r="BQ23" s="82"/>
      <c r="BR23" s="82"/>
      <c r="BS23" s="82"/>
      <c r="BT23" s="83" t="n">
        <f aca="false">SUM(BG23:BS23)</f>
        <v>6.5</v>
      </c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3" t="n">
        <f aca="false">SUM(BU23:CG23)</f>
        <v>0</v>
      </c>
      <c r="CI23" s="84" t="n">
        <f aca="false">P23+AD23+AR23+BF23+BT23+CH23</f>
        <v>56.5</v>
      </c>
      <c r="CJ23" s="82" t="n">
        <f aca="false">C23+Q23+AE23+AS23+BG23+BU23</f>
        <v>0</v>
      </c>
      <c r="CK23" s="82"/>
      <c r="CL23" s="82" t="n">
        <f aca="false">E23+S23+AG23+AU23+BI23+BW23</f>
        <v>50</v>
      </c>
      <c r="CM23" s="82" t="n">
        <f aca="false">F23+T23+AH23+AV23+BJ23+BX23</f>
        <v>0</v>
      </c>
      <c r="CN23" s="82" t="n">
        <f aca="false">G23+U23+AI23+AW23+BK23+BY23</f>
        <v>4</v>
      </c>
      <c r="CO23" s="82" t="n">
        <f aca="false">H23+V23+AJ23+AX23+BL23+BZ23</f>
        <v>2.5</v>
      </c>
      <c r="CP23" s="82" t="n">
        <f aca="false">I23+W23+AK23+AY23+BM23+CA23</f>
        <v>0</v>
      </c>
      <c r="CQ23" s="82" t="n">
        <f aca="false">J23+X23+AL23+AZ23+BN23+CB23</f>
        <v>0</v>
      </c>
      <c r="CR23" s="82" t="n">
        <f aca="false">K23+Y23+AM23+BA23+BO23+CC23</f>
        <v>0</v>
      </c>
      <c r="CS23" s="82" t="n">
        <f aca="false">L23+Z23+AN23+BB23+BP23+CD23</f>
        <v>0</v>
      </c>
      <c r="CT23" s="82" t="n">
        <f aca="false">M23+AA23+AO23+BC23+BQ23+CE23</f>
        <v>0</v>
      </c>
      <c r="CU23" s="82" t="n">
        <f aca="false">N23+AB23+AP23+BD23+BR23+CF23</f>
        <v>0</v>
      </c>
      <c r="CV23" s="82" t="n">
        <f aca="false">O23+AC23+AQ23+BE23+BS23+CG23</f>
        <v>0</v>
      </c>
      <c r="CX23" s="47" t="n">
        <f aca="false">CJ23+CL23</f>
        <v>50</v>
      </c>
      <c r="CY23" s="47" t="n">
        <v>50</v>
      </c>
      <c r="CZ23" s="47" t="n">
        <f aca="false">CX23-CY23</f>
        <v>0</v>
      </c>
      <c r="DA23" s="47"/>
    </row>
    <row r="24" customFormat="false" ht="14.25" hidden="false" customHeight="true" outlineLevel="0" collapsed="false">
      <c r="B24" s="77" t="s">
        <v>69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86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86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86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86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86"/>
      <c r="CI24" s="84"/>
      <c r="CJ24" s="40" t="n">
        <f aca="false">SUM(CJ25:CJ31)</f>
        <v>0</v>
      </c>
      <c r="CK24" s="40"/>
      <c r="CL24" s="40" t="n">
        <f aca="false">SUM(CL25:CL31)</f>
        <v>0</v>
      </c>
      <c r="CM24" s="40" t="n">
        <f aca="false">SUM(CM25:CM31)</f>
        <v>0</v>
      </c>
      <c r="CN24" s="40" t="n">
        <f aca="false">SUM(CN25:CN31)</f>
        <v>0</v>
      </c>
      <c r="CO24" s="40" t="n">
        <f aca="false">SUM(CO25:CO31)</f>
        <v>0</v>
      </c>
      <c r="CP24" s="40" t="n">
        <f aca="false">SUM(CP25:CP31)</f>
        <v>0</v>
      </c>
      <c r="CQ24" s="40" t="n">
        <f aca="false">SUM(CQ25:CQ31)</f>
        <v>0</v>
      </c>
      <c r="CR24" s="40" t="n">
        <f aca="false">SUM(CR25:CR31)</f>
        <v>0</v>
      </c>
      <c r="CS24" s="40" t="n">
        <f aca="false">SUM(CS25:CS31)</f>
        <v>0</v>
      </c>
      <c r="CT24" s="40" t="n">
        <f aca="false">SUM(CT25:CT31)</f>
        <v>0</v>
      </c>
      <c r="CU24" s="40" t="n">
        <f aca="false">SUM(CU25:CU31)</f>
        <v>0</v>
      </c>
      <c r="CV24" s="40" t="n">
        <f aca="false">SUM(CV25:CV31)</f>
        <v>0</v>
      </c>
      <c r="CX24" s="40" t="n">
        <f aca="false">SUM(CX25:CX31)</f>
        <v>0</v>
      </c>
      <c r="CY24" s="40" t="n">
        <f aca="false">SUM(CY25:CY31)</f>
        <v>0</v>
      </c>
      <c r="CZ24" s="40" t="n">
        <f aca="false">SUM(CZ25:CZ31)</f>
        <v>0</v>
      </c>
      <c r="DA24" s="49"/>
    </row>
    <row r="25" customFormat="false" ht="18.95" hidden="false" customHeight="true" outlineLevel="0" collapsed="false">
      <c r="A25" s="8" t="n">
        <v>1</v>
      </c>
      <c r="B25" s="43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 t="n">
        <f aca="false">SUM(C25:O25)</f>
        <v>0</v>
      </c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3" t="n">
        <f aca="false">SUM(Q25:AC25)</f>
        <v>0</v>
      </c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3" t="n">
        <f aca="false">SUM(AE25:AQ25)</f>
        <v>0</v>
      </c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3" t="n">
        <f aca="false">SUM(AS25:BE25)</f>
        <v>0</v>
      </c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3" t="n">
        <f aca="false">SUM(BG25:BS25)</f>
        <v>0</v>
      </c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3" t="n">
        <f aca="false">SUM(BU25:CG25)</f>
        <v>0</v>
      </c>
      <c r="CI25" s="84" t="n">
        <f aca="false">P25+AD25+AR25+BF25+BT25+CH25</f>
        <v>0</v>
      </c>
      <c r="CJ25" s="82" t="n">
        <f aca="false">C25+Q25+AE25+AS25+BG25+BU25</f>
        <v>0</v>
      </c>
      <c r="CK25" s="82"/>
      <c r="CL25" s="82" t="n">
        <f aca="false">E25+S25+AG25+AU25+BI25+BW25</f>
        <v>0</v>
      </c>
      <c r="CM25" s="82" t="n">
        <f aca="false">F25+T25+AH25+AV25+BJ25+BX25</f>
        <v>0</v>
      </c>
      <c r="CN25" s="82" t="n">
        <f aca="false">G25+U25+AI25+AW25+BK25+BY25</f>
        <v>0</v>
      </c>
      <c r="CO25" s="82" t="n">
        <f aca="false">H25+V25+AJ25+AX25+BL25+BZ25</f>
        <v>0</v>
      </c>
      <c r="CP25" s="82" t="n">
        <f aca="false">I25+W25+AK25+AY25+BM25+CA25</f>
        <v>0</v>
      </c>
      <c r="CQ25" s="82" t="n">
        <f aca="false">J25+X25+AL25+AZ25+BN25+CB25</f>
        <v>0</v>
      </c>
      <c r="CR25" s="82" t="n">
        <f aca="false">K25+Y25+AM25+BA25+BO25+CC25</f>
        <v>0</v>
      </c>
      <c r="CS25" s="82" t="n">
        <f aca="false">L25+Z25+AN25+BB25+BP25+CD25</f>
        <v>0</v>
      </c>
      <c r="CT25" s="82" t="n">
        <f aca="false">M25+AA25+AO25+BC25+BQ25+CE25</f>
        <v>0</v>
      </c>
      <c r="CU25" s="82" t="n">
        <f aca="false">N25+AB25+AP25+BD25+BR25+CF25</f>
        <v>0</v>
      </c>
      <c r="CV25" s="82" t="n">
        <f aca="false">O25+AC25+AQ25+BE25+BS25+CG25</f>
        <v>0</v>
      </c>
      <c r="CX25" s="47" t="n">
        <f aca="false">CJ25+CL25</f>
        <v>0</v>
      </c>
      <c r="CY25" s="47"/>
      <c r="CZ25" s="47" t="n">
        <f aca="false">CX25-CY25</f>
        <v>0</v>
      </c>
      <c r="DA25" s="47"/>
    </row>
    <row r="26" customFormat="false" ht="18.95" hidden="false" customHeight="true" outlineLevel="0" collapsed="false">
      <c r="A26" s="8" t="n">
        <v>2</v>
      </c>
      <c r="B26" s="43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 t="n">
        <f aca="false">SUM(C26:O26)</f>
        <v>0</v>
      </c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3" t="n">
        <f aca="false">SUM(Q26:AC26)</f>
        <v>0</v>
      </c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3" t="n">
        <f aca="false">SUM(AE26:AQ26)</f>
        <v>0</v>
      </c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3" t="n">
        <f aca="false">SUM(AS26:BE26)</f>
        <v>0</v>
      </c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3" t="n">
        <f aca="false">SUM(BG26:BS26)</f>
        <v>0</v>
      </c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3" t="n">
        <f aca="false">SUM(BU26:CG26)</f>
        <v>0</v>
      </c>
      <c r="CI26" s="84" t="n">
        <f aca="false">P26+AD26+AR26+BF26+BT26+CH26</f>
        <v>0</v>
      </c>
      <c r="CJ26" s="82" t="n">
        <f aca="false">C26+Q26+AE26+AS26+BG26+BU26</f>
        <v>0</v>
      </c>
      <c r="CK26" s="82"/>
      <c r="CL26" s="82" t="n">
        <f aca="false">E26+S26+AG26+AU26+BI26+BW26</f>
        <v>0</v>
      </c>
      <c r="CM26" s="82" t="n">
        <f aca="false">F26+T26+AH26+AV26+BJ26+BX26</f>
        <v>0</v>
      </c>
      <c r="CN26" s="82" t="n">
        <f aca="false">G26+U26+AI26+AW26+BK26+BY26</f>
        <v>0</v>
      </c>
      <c r="CO26" s="82" t="n">
        <f aca="false">H26+V26+AJ26+AX26+BL26+BZ26</f>
        <v>0</v>
      </c>
      <c r="CP26" s="82" t="n">
        <f aca="false">I26+W26+AK26+AY26+BM26+CA26</f>
        <v>0</v>
      </c>
      <c r="CQ26" s="82" t="n">
        <f aca="false">J26+X26+AL26+AZ26+BN26+CB26</f>
        <v>0</v>
      </c>
      <c r="CR26" s="82" t="n">
        <f aca="false">K26+Y26+AM26+BA26+BO26+CC26</f>
        <v>0</v>
      </c>
      <c r="CS26" s="82" t="n">
        <f aca="false">L26+Z26+AN26+BB26+BP26+CD26</f>
        <v>0</v>
      </c>
      <c r="CT26" s="82" t="n">
        <f aca="false">M26+AA26+AO26+BC26+BQ26+CE26</f>
        <v>0</v>
      </c>
      <c r="CU26" s="82" t="n">
        <f aca="false">N26+AB26+AP26+BD26+BR26+CF26</f>
        <v>0</v>
      </c>
      <c r="CV26" s="82" t="n">
        <f aca="false">O26+AC26+AQ26+BE26+BS26+CG26</f>
        <v>0</v>
      </c>
      <c r="CX26" s="47" t="n">
        <f aca="false">CJ26+CL26</f>
        <v>0</v>
      </c>
      <c r="CY26" s="47"/>
      <c r="CZ26" s="47" t="n">
        <f aca="false">CX26-CY26</f>
        <v>0</v>
      </c>
      <c r="DA26" s="47"/>
    </row>
    <row r="27" customFormat="false" ht="18.95" hidden="false" customHeight="true" outlineLevel="0" collapsed="false">
      <c r="A27" s="8" t="n">
        <v>3</v>
      </c>
      <c r="B27" s="43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 t="n">
        <f aca="false">SUM(C27:O27)</f>
        <v>0</v>
      </c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3" t="n">
        <f aca="false">SUM(Q27:AC27)</f>
        <v>0</v>
      </c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3" t="n">
        <f aca="false">SUM(AE27:AQ27)</f>
        <v>0</v>
      </c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3" t="n">
        <f aca="false">SUM(AS27:BE27)</f>
        <v>0</v>
      </c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3" t="n">
        <f aca="false">SUM(BG27:BS27)</f>
        <v>0</v>
      </c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3" t="n">
        <f aca="false">SUM(BU27:CG27)</f>
        <v>0</v>
      </c>
      <c r="CI27" s="84" t="n">
        <f aca="false">P27+AD27+AR27+BF27+BT27+CH27</f>
        <v>0</v>
      </c>
      <c r="CJ27" s="82" t="n">
        <f aca="false">C27+Q27+AE27+AS27+BG27+BU27</f>
        <v>0</v>
      </c>
      <c r="CK27" s="82" t="n">
        <f aca="false">D27+R27+AF27+AT27+BH27+BV27</f>
        <v>0</v>
      </c>
      <c r="CL27" s="82" t="n">
        <f aca="false">E27+S27+AG27+AU27+BI27+BW27</f>
        <v>0</v>
      </c>
      <c r="CM27" s="82" t="n">
        <f aca="false">F27+T27+AH27+AV27+BJ27+BX27</f>
        <v>0</v>
      </c>
      <c r="CN27" s="82" t="n">
        <f aca="false">G27+U27+AI27+AW27+BK27+BY27</f>
        <v>0</v>
      </c>
      <c r="CO27" s="82" t="n">
        <f aca="false">H27+V27+AJ27+AX27+BL27+BZ27</f>
        <v>0</v>
      </c>
      <c r="CP27" s="82" t="n">
        <f aca="false">I27+W27+AK27+AY27+BM27+CA27</f>
        <v>0</v>
      </c>
      <c r="CQ27" s="82" t="n">
        <f aca="false">J27+X27+AL27+AZ27+BN27+CB27</f>
        <v>0</v>
      </c>
      <c r="CR27" s="82" t="n">
        <f aca="false">K27+Y27+AM27+BA27+BO27+CC27</f>
        <v>0</v>
      </c>
      <c r="CS27" s="82" t="n">
        <f aca="false">L27+Z27+AN27+BB27+BP27+CD27</f>
        <v>0</v>
      </c>
      <c r="CT27" s="82" t="n">
        <f aca="false">M27+AA27+AO27+BC27+BQ27+CE27</f>
        <v>0</v>
      </c>
      <c r="CU27" s="82" t="n">
        <f aca="false">N27+AB27+AP27+BD27+BR27+CF27</f>
        <v>0</v>
      </c>
      <c r="CV27" s="82" t="n">
        <f aca="false">O27+AC27+AQ27+BE27+BS27+CG27</f>
        <v>0</v>
      </c>
      <c r="CX27" s="47" t="n">
        <f aca="false">CJ27+CL27</f>
        <v>0</v>
      </c>
      <c r="CY27" s="47"/>
      <c r="CZ27" s="47" t="n">
        <f aca="false">CX27-CY27</f>
        <v>0</v>
      </c>
      <c r="DA27" s="47"/>
    </row>
    <row r="28" customFormat="false" ht="18.95" hidden="false" customHeight="true" outlineLevel="0" collapsed="false">
      <c r="A28" s="8" t="n">
        <v>4</v>
      </c>
      <c r="B28" s="43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 t="n">
        <f aca="false">SUM(C28:O28)</f>
        <v>0</v>
      </c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3" t="n">
        <f aca="false">SUM(Q28:AC28)</f>
        <v>0</v>
      </c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3" t="n">
        <f aca="false">SUM(AE28:AQ28)</f>
        <v>0</v>
      </c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3" t="n">
        <f aca="false">SUM(AS28:BE28)</f>
        <v>0</v>
      </c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3" t="n">
        <f aca="false">SUM(BG28:BS28)</f>
        <v>0</v>
      </c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3" t="n">
        <f aca="false">SUM(BU28:CG28)</f>
        <v>0</v>
      </c>
      <c r="CI28" s="84" t="n">
        <f aca="false">P28+AD28+AR28+BF28+BT28+CH28</f>
        <v>0</v>
      </c>
      <c r="CJ28" s="82" t="n">
        <f aca="false">C28+Q28+AE28+AS28+BG28+BU28</f>
        <v>0</v>
      </c>
      <c r="CK28" s="82" t="n">
        <f aca="false">D28+R28+AF28+AT28+BH28+BV28</f>
        <v>0</v>
      </c>
      <c r="CL28" s="82" t="n">
        <f aca="false">E28+S28+AG28+AU28+BI28+BW28</f>
        <v>0</v>
      </c>
      <c r="CM28" s="82" t="n">
        <f aca="false">F28+T28+AH28+AV28+BJ28+BX28</f>
        <v>0</v>
      </c>
      <c r="CN28" s="82" t="n">
        <f aca="false">G28+U28+AI28+AW28+BK28+BY28</f>
        <v>0</v>
      </c>
      <c r="CO28" s="82" t="n">
        <f aca="false">H28+V28+AJ28+AX28+BL28+BZ28</f>
        <v>0</v>
      </c>
      <c r="CP28" s="82" t="n">
        <f aca="false">I28+W28+AK28+AY28+BM28+CA28</f>
        <v>0</v>
      </c>
      <c r="CQ28" s="82" t="n">
        <f aca="false">J28+X28+AL28+AZ28+BN28+CB28</f>
        <v>0</v>
      </c>
      <c r="CR28" s="82" t="n">
        <f aca="false">K28+Y28+AM28+BA28+BO28+CC28</f>
        <v>0</v>
      </c>
      <c r="CS28" s="82" t="n">
        <f aca="false">L28+Z28+AN28+BB28+BP28+CD28</f>
        <v>0</v>
      </c>
      <c r="CT28" s="82" t="n">
        <f aca="false">M28+AA28+AO28+BC28+BQ28+CE28</f>
        <v>0</v>
      </c>
      <c r="CU28" s="82" t="n">
        <f aca="false">N28+AB28+AP28+BD28+BR28+CF28</f>
        <v>0</v>
      </c>
      <c r="CV28" s="82" t="n">
        <f aca="false">O28+AC28+AQ28+BE28+BS28+CG28</f>
        <v>0</v>
      </c>
      <c r="CX28" s="47" t="n">
        <f aca="false">CJ28+CL28</f>
        <v>0</v>
      </c>
      <c r="CY28" s="47"/>
      <c r="CZ28" s="47" t="n">
        <f aca="false">CX28-CY28</f>
        <v>0</v>
      </c>
      <c r="DA28" s="47"/>
    </row>
    <row r="29" customFormat="false" ht="18.95" hidden="false" customHeight="true" outlineLevel="0" collapsed="false">
      <c r="A29" s="8" t="n">
        <v>5</v>
      </c>
      <c r="B29" s="43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 t="n">
        <f aca="false">SUM(C29:O29)</f>
        <v>0</v>
      </c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3" t="n">
        <f aca="false">SUM(Q29:AC29)</f>
        <v>0</v>
      </c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3" t="n">
        <f aca="false">SUM(AE29:AQ29)</f>
        <v>0</v>
      </c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3" t="n">
        <f aca="false">SUM(AS29:BE29)</f>
        <v>0</v>
      </c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3" t="n">
        <f aca="false">SUM(BG29:BS29)</f>
        <v>0</v>
      </c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3" t="n">
        <f aca="false">SUM(BU29:CG29)</f>
        <v>0</v>
      </c>
      <c r="CI29" s="84" t="n">
        <f aca="false">P29+AD29+AR29+BF29+BT29+CH29</f>
        <v>0</v>
      </c>
      <c r="CJ29" s="82" t="n">
        <f aca="false">C29+Q29+AE29+AS29+BG29+BU29</f>
        <v>0</v>
      </c>
      <c r="CK29" s="82" t="n">
        <f aca="false">D29+R29+AF29+AT29+BH29+BV29</f>
        <v>0</v>
      </c>
      <c r="CL29" s="82" t="n">
        <f aca="false">E29+S29+AG29+AU29+BI29+BW29</f>
        <v>0</v>
      </c>
      <c r="CM29" s="82" t="n">
        <f aca="false">F29+T29+AH29+AV29+BJ29+BX29</f>
        <v>0</v>
      </c>
      <c r="CN29" s="82" t="n">
        <f aca="false">G29+U29+AI29+AW29+BK29+BY29</f>
        <v>0</v>
      </c>
      <c r="CO29" s="82" t="n">
        <f aca="false">H29+V29+AJ29+AX29+BL29+BZ29</f>
        <v>0</v>
      </c>
      <c r="CP29" s="82" t="n">
        <f aca="false">I29+W29+AK29+AY29+BM29+CA29</f>
        <v>0</v>
      </c>
      <c r="CQ29" s="82" t="n">
        <f aca="false">J29+X29+AL29+AZ29+BN29+CB29</f>
        <v>0</v>
      </c>
      <c r="CR29" s="82" t="n">
        <f aca="false">K29+Y29+AM29+BA29+BO29+CC29</f>
        <v>0</v>
      </c>
      <c r="CS29" s="82" t="n">
        <f aca="false">L29+Z29+AN29+BB29+BP29+CD29</f>
        <v>0</v>
      </c>
      <c r="CT29" s="82" t="n">
        <f aca="false">M29+AA29+AO29+BC29+BQ29+CE29</f>
        <v>0</v>
      </c>
      <c r="CU29" s="82" t="n">
        <f aca="false">N29+AB29+AP29+BD29+BR29+CF29</f>
        <v>0</v>
      </c>
      <c r="CV29" s="82" t="n">
        <f aca="false">O29+AC29+AQ29+BE29+BS29+CG29</f>
        <v>0</v>
      </c>
      <c r="CX29" s="47" t="n">
        <f aca="false">CJ29+CL29</f>
        <v>0</v>
      </c>
      <c r="CY29" s="47"/>
      <c r="CZ29" s="47" t="n">
        <f aca="false">CX29-CY29</f>
        <v>0</v>
      </c>
      <c r="DA29" s="47"/>
    </row>
    <row r="30" customFormat="false" ht="18.95" hidden="false" customHeight="true" outlineLevel="0" collapsed="false">
      <c r="A30" s="8" t="n">
        <v>6</v>
      </c>
      <c r="B30" s="43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 t="n">
        <f aca="false">SUM(C30:O30)</f>
        <v>0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n">
        <f aca="false">SUM(Q30:AC30)</f>
        <v>0</v>
      </c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3" t="n">
        <f aca="false">SUM(AE30:AQ30)</f>
        <v>0</v>
      </c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3" t="n">
        <f aca="false">SUM(AS30:BE30)</f>
        <v>0</v>
      </c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3" t="n">
        <f aca="false">SUM(BG30:BS30)</f>
        <v>0</v>
      </c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3" t="n">
        <f aca="false">SUM(BU30:CG30)</f>
        <v>0</v>
      </c>
      <c r="CI30" s="84" t="n">
        <f aca="false">P30+AD30+AR30+BF30+BT30+CH30</f>
        <v>0</v>
      </c>
      <c r="CJ30" s="82" t="n">
        <f aca="false">C30+Q30+AE30+AS30+BG30+BU30</f>
        <v>0</v>
      </c>
      <c r="CK30" s="82" t="n">
        <f aca="false">D30+R30+AF30+AT30+BH30+BV30</f>
        <v>0</v>
      </c>
      <c r="CL30" s="82" t="n">
        <f aca="false">E30+S30+AG30+AU30+BI30+BW30</f>
        <v>0</v>
      </c>
      <c r="CM30" s="82" t="n">
        <f aca="false">F30+T30+AH30+AV30+BJ30+BX30</f>
        <v>0</v>
      </c>
      <c r="CN30" s="82" t="n">
        <f aca="false">G30+U30+AI30+AW30+BK30+BY30</f>
        <v>0</v>
      </c>
      <c r="CO30" s="82" t="n">
        <f aca="false">H30+V30+AJ30+AX30+BL30+BZ30</f>
        <v>0</v>
      </c>
      <c r="CP30" s="82" t="n">
        <f aca="false">I30+W30+AK30+AY30+BM30+CA30</f>
        <v>0</v>
      </c>
      <c r="CQ30" s="82" t="n">
        <f aca="false">J30+X30+AL30+AZ30+BN30+CB30</f>
        <v>0</v>
      </c>
      <c r="CR30" s="82" t="n">
        <f aca="false">K30+Y30+AM30+BA30+BO30+CC30</f>
        <v>0</v>
      </c>
      <c r="CS30" s="82" t="n">
        <f aca="false">L30+Z30+AN30+BB30+BP30+CD30</f>
        <v>0</v>
      </c>
      <c r="CT30" s="82" t="n">
        <f aca="false">M30+AA30+AO30+BC30+BQ30+CE30</f>
        <v>0</v>
      </c>
      <c r="CU30" s="82" t="n">
        <f aca="false">N30+AB30+AP30+BD30+BR30+CF30</f>
        <v>0</v>
      </c>
      <c r="CV30" s="82" t="n">
        <f aca="false">O30+AC30+AQ30+BE30+BS30+CG30</f>
        <v>0</v>
      </c>
      <c r="CX30" s="47" t="n">
        <f aca="false">CJ30+CL30</f>
        <v>0</v>
      </c>
      <c r="CY30" s="47"/>
      <c r="CZ30" s="47" t="n">
        <f aca="false">CX30-CY30</f>
        <v>0</v>
      </c>
      <c r="DA30" s="47"/>
    </row>
    <row r="31" customFormat="false" ht="18.95" hidden="false" customHeight="true" outlineLevel="0" collapsed="false">
      <c r="A31" s="8" t="n">
        <v>7</v>
      </c>
      <c r="B31" s="43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3" t="n">
        <f aca="false">SUM(C31:O31)</f>
        <v>0</v>
      </c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 t="n">
        <f aca="false">SUM(Q31:AC31)</f>
        <v>0</v>
      </c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3" t="n">
        <f aca="false">SUM(AE31:AQ31)</f>
        <v>0</v>
      </c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3" t="n">
        <f aca="false">SUM(AS31:BE31)</f>
        <v>0</v>
      </c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3" t="n">
        <f aca="false">SUM(BG31:BS31)</f>
        <v>0</v>
      </c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3" t="n">
        <f aca="false">SUM(BU31:CG31)</f>
        <v>0</v>
      </c>
      <c r="CI31" s="84" t="n">
        <f aca="false">P31+AD31+AR31+BF31+BT31+CH31</f>
        <v>0</v>
      </c>
      <c r="CJ31" s="82" t="n">
        <f aca="false">C31+Q31+AE31+AS31+BG31+BU31</f>
        <v>0</v>
      </c>
      <c r="CK31" s="82" t="n">
        <f aca="false">D31+R31+AF31+AT31+BH31+BV31</f>
        <v>0</v>
      </c>
      <c r="CL31" s="82" t="n">
        <f aca="false">E31+S31+AG31+AU31+BI31+BW31</f>
        <v>0</v>
      </c>
      <c r="CM31" s="82" t="n">
        <f aca="false">F31+T31+AH31+AV31+BJ31+BX31</f>
        <v>0</v>
      </c>
      <c r="CN31" s="82" t="n">
        <f aca="false">G31+U31+AI31+AW31+BK31+BY31</f>
        <v>0</v>
      </c>
      <c r="CO31" s="82" t="n">
        <f aca="false">H31+V31+AJ31+AX31+BL31+BZ31</f>
        <v>0</v>
      </c>
      <c r="CP31" s="82" t="n">
        <f aca="false">I31+W31+AK31+AY31+BM31+CA31</f>
        <v>0</v>
      </c>
      <c r="CQ31" s="82" t="n">
        <f aca="false">J31+X31+AL31+AZ31+BN31+CB31</f>
        <v>0</v>
      </c>
      <c r="CR31" s="82" t="n">
        <f aca="false">K31+Y31+AM31+BA31+BO31+CC31</f>
        <v>0</v>
      </c>
      <c r="CS31" s="82" t="n">
        <f aca="false">L31+Z31+AN31+BB31+BP31+CD31</f>
        <v>0</v>
      </c>
      <c r="CT31" s="82" t="n">
        <f aca="false">M31+AA31+AO31+BC31+BQ31+CE31</f>
        <v>0</v>
      </c>
      <c r="CU31" s="82" t="n">
        <f aca="false">N31+AB31+AP31+BD31+BR31+CF31</f>
        <v>0</v>
      </c>
      <c r="CV31" s="82" t="n">
        <f aca="false">O31+AC31+AQ31+BE31+BS31+CG31</f>
        <v>0</v>
      </c>
      <c r="CX31" s="47" t="n">
        <f aca="false">CJ31+CL31</f>
        <v>0</v>
      </c>
      <c r="CY31" s="47"/>
      <c r="CZ31" s="47" t="n">
        <f aca="false">CX31-CY31</f>
        <v>0</v>
      </c>
      <c r="DA31" s="47"/>
    </row>
    <row r="32" customFormat="false" ht="15.75" hidden="false" customHeight="true" outlineLevel="0" collapsed="false">
      <c r="B32" s="50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86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86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86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86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86"/>
      <c r="CI32" s="80" t="n">
        <f aca="false">SUM(CJ32:CV32)</f>
        <v>328.7</v>
      </c>
      <c r="CJ32" s="35" t="n">
        <f aca="false">CJ33+CJ44</f>
        <v>0</v>
      </c>
      <c r="CK32" s="35" t="n">
        <f aca="false">CK33+CK44</f>
        <v>0</v>
      </c>
      <c r="CL32" s="35" t="n">
        <f aca="false">CL33+CL44</f>
        <v>302</v>
      </c>
      <c r="CM32" s="35" t="n">
        <f aca="false">CM33+CM44</f>
        <v>0</v>
      </c>
      <c r="CN32" s="35" t="n">
        <f aca="false">CN33+CN44</f>
        <v>16</v>
      </c>
      <c r="CO32" s="35" t="n">
        <f aca="false">CO33+CO44</f>
        <v>10.7</v>
      </c>
      <c r="CP32" s="35" t="n">
        <f aca="false">CP33+CP44</f>
        <v>0</v>
      </c>
      <c r="CQ32" s="35" t="n">
        <f aca="false">CQ33+CQ44</f>
        <v>0</v>
      </c>
      <c r="CR32" s="35" t="n">
        <f aca="false">CR33+CR44</f>
        <v>0</v>
      </c>
      <c r="CS32" s="35" t="n">
        <f aca="false">CS33+CS44</f>
        <v>0</v>
      </c>
      <c r="CT32" s="35" t="n">
        <f aca="false">CT33+CT44</f>
        <v>0</v>
      </c>
      <c r="CU32" s="35" t="n">
        <f aca="false">CU33+CU44</f>
        <v>0</v>
      </c>
      <c r="CV32" s="35" t="n">
        <f aca="false">CV33+CV44</f>
        <v>0</v>
      </c>
      <c r="CX32" s="35" t="n">
        <f aca="false">CX33+CX44</f>
        <v>302</v>
      </c>
      <c r="CY32" s="35" t="n">
        <f aca="false">CY33+CY44</f>
        <v>302</v>
      </c>
      <c r="CZ32" s="35" t="n">
        <f aca="false">CZ33+CZ44</f>
        <v>0</v>
      </c>
      <c r="DA32" s="49"/>
    </row>
    <row r="33" customFormat="false" ht="15" hidden="false" customHeight="true" outlineLevel="0" collapsed="false">
      <c r="B33" s="77" t="s">
        <v>5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86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86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86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86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86"/>
      <c r="CI33" s="84"/>
      <c r="CJ33" s="40" t="n">
        <f aca="false">SUM(CJ34:CJ43)</f>
        <v>0</v>
      </c>
      <c r="CK33" s="40" t="n">
        <f aca="false">SUM(CK34:CK43)</f>
        <v>0</v>
      </c>
      <c r="CL33" s="40" t="n">
        <f aca="false">SUM(CL34:CL43)</f>
        <v>302</v>
      </c>
      <c r="CM33" s="40" t="n">
        <f aca="false">SUM(CM34:CM43)</f>
        <v>0</v>
      </c>
      <c r="CN33" s="40" t="n">
        <f aca="false">SUM(CN34:CN43)</f>
        <v>16</v>
      </c>
      <c r="CO33" s="40" t="n">
        <f aca="false">SUM(CO34:CO43)</f>
        <v>10.7</v>
      </c>
      <c r="CP33" s="40" t="n">
        <f aca="false">SUM(CP34:CP43)</f>
        <v>0</v>
      </c>
      <c r="CQ33" s="40" t="n">
        <f aca="false">SUM(CQ34:CQ43)</f>
        <v>0</v>
      </c>
      <c r="CR33" s="40" t="n">
        <f aca="false">SUM(CR34:CR43)</f>
        <v>0</v>
      </c>
      <c r="CS33" s="40" t="n">
        <f aca="false">SUM(CS34:CS43)</f>
        <v>0</v>
      </c>
      <c r="CT33" s="40" t="n">
        <f aca="false">SUM(CT34:CT43)</f>
        <v>0</v>
      </c>
      <c r="CU33" s="40" t="n">
        <f aca="false">SUM(CU34:CU43)</f>
        <v>0</v>
      </c>
      <c r="CV33" s="40" t="n">
        <f aca="false">SUM(CV34:CV43)</f>
        <v>0</v>
      </c>
      <c r="CX33" s="40" t="n">
        <f aca="false">SUM(CX34:CX43)</f>
        <v>302</v>
      </c>
      <c r="CY33" s="40" t="n">
        <f aca="false">SUM(CY34:CY43)</f>
        <v>302</v>
      </c>
      <c r="CZ33" s="40" t="n">
        <f aca="false">SUM(CZ34:CZ43)</f>
        <v>0</v>
      </c>
      <c r="DA33" s="49"/>
    </row>
    <row r="34" customFormat="false" ht="18.95" hidden="false" customHeight="true" outlineLevel="0" collapsed="false">
      <c r="A34" s="8" t="n">
        <v>1</v>
      </c>
      <c r="B34" s="43" t="s">
        <v>71</v>
      </c>
      <c r="C34" s="44"/>
      <c r="D34" s="44"/>
      <c r="E34" s="44" t="n">
        <v>6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 t="n">
        <f aca="false">SUM(C34:O34)</f>
        <v>6</v>
      </c>
      <c r="Q34" s="44"/>
      <c r="R34" s="44"/>
      <c r="S34" s="44" t="n">
        <v>4</v>
      </c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3" t="n">
        <f aca="false">SUM(Q34:AC34)</f>
        <v>4</v>
      </c>
      <c r="AE34" s="44"/>
      <c r="AF34" s="44"/>
      <c r="AG34" s="44" t="n">
        <v>8</v>
      </c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3" t="n">
        <f aca="false">SUM(AE34:AQ34)</f>
        <v>8</v>
      </c>
      <c r="AS34" s="44"/>
      <c r="AT34" s="44"/>
      <c r="AU34" s="44" t="n">
        <v>10</v>
      </c>
      <c r="AV34" s="44"/>
      <c r="AW34" s="44" t="n">
        <v>2</v>
      </c>
      <c r="AX34" s="44" t="n">
        <v>1.6</v>
      </c>
      <c r="AY34" s="82"/>
      <c r="AZ34" s="82"/>
      <c r="BA34" s="82"/>
      <c r="BB34" s="82"/>
      <c r="BC34" s="82"/>
      <c r="BD34" s="82"/>
      <c r="BE34" s="82"/>
      <c r="BF34" s="83" t="n">
        <f aca="false">SUM(AS34:BE34)</f>
        <v>13.6</v>
      </c>
      <c r="BG34" s="44"/>
      <c r="BH34" s="44"/>
      <c r="BI34" s="44" t="n">
        <v>4</v>
      </c>
      <c r="BJ34" s="44"/>
      <c r="BK34" s="44"/>
      <c r="BL34" s="44"/>
      <c r="BM34" s="82"/>
      <c r="BN34" s="82"/>
      <c r="BO34" s="82"/>
      <c r="BP34" s="82"/>
      <c r="BQ34" s="82"/>
      <c r="BR34" s="82"/>
      <c r="BS34" s="82"/>
      <c r="BT34" s="83" t="n">
        <f aca="false">SUM(BG34:BS34)</f>
        <v>4</v>
      </c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3" t="n">
        <f aca="false">SUM(BU34:CG34)</f>
        <v>0</v>
      </c>
      <c r="CI34" s="84" t="n">
        <f aca="false">P34+AD34+AR34+BF34+BT34+CH34</f>
        <v>35.6</v>
      </c>
      <c r="CJ34" s="82" t="n">
        <f aca="false">C34+Q34+AE34+AS34+BG34+BU34</f>
        <v>0</v>
      </c>
      <c r="CK34" s="82" t="n">
        <f aca="false">D34+R34+AF34+AT34+BH34+BV34</f>
        <v>0</v>
      </c>
      <c r="CL34" s="82" t="n">
        <f aca="false">E34+S34+AG34+AU34+BI34+BW34</f>
        <v>32</v>
      </c>
      <c r="CM34" s="82" t="n">
        <f aca="false">F34+T34+AH34+AV34+BJ34+BX34</f>
        <v>0</v>
      </c>
      <c r="CN34" s="82" t="n">
        <f aca="false">G34+U34+AI34+AW34+BK34+BY34</f>
        <v>2</v>
      </c>
      <c r="CO34" s="82" t="n">
        <f aca="false">H34+V34+AJ34+AX34+BL34+BZ34</f>
        <v>1.6</v>
      </c>
      <c r="CP34" s="82" t="n">
        <f aca="false">I34+W34+AK34+AY34+BM34+CA34</f>
        <v>0</v>
      </c>
      <c r="CQ34" s="82" t="n">
        <f aca="false">J34+X34+AL34+AZ34+BN34+CB34</f>
        <v>0</v>
      </c>
      <c r="CR34" s="82" t="n">
        <f aca="false">K34+Y34+AM34+BA34+BO34+CC34</f>
        <v>0</v>
      </c>
      <c r="CS34" s="82" t="n">
        <f aca="false">L34+Z34+AN34+BB34+BP34+CD34</f>
        <v>0</v>
      </c>
      <c r="CT34" s="82" t="n">
        <f aca="false">M34+AA34+AO34+BC34+BQ34+CE34</f>
        <v>0</v>
      </c>
      <c r="CU34" s="82" t="n">
        <f aca="false">N34+AB34+AP34+BD34+BR34+CF34</f>
        <v>0</v>
      </c>
      <c r="CV34" s="82" t="n">
        <f aca="false">O34+AC34+AQ34+BE34+BS34+CG34</f>
        <v>0</v>
      </c>
      <c r="CX34" s="47" t="n">
        <f aca="false">CJ34+CL34</f>
        <v>32</v>
      </c>
      <c r="CY34" s="47" t="n">
        <v>32</v>
      </c>
      <c r="CZ34" s="47" t="n">
        <f aca="false">CX34-CY34</f>
        <v>0</v>
      </c>
      <c r="DA34" s="47"/>
    </row>
    <row r="35" customFormat="false" ht="18.95" hidden="false" customHeight="true" outlineLevel="0" collapsed="false">
      <c r="A35" s="8" t="n">
        <v>2</v>
      </c>
      <c r="B35" s="43" t="s">
        <v>72</v>
      </c>
      <c r="C35" s="44"/>
      <c r="D35" s="44"/>
      <c r="E35" s="44" t="n">
        <v>8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 t="n">
        <f aca="false">SUM(C35:O35)</f>
        <v>8</v>
      </c>
      <c r="Q35" s="44"/>
      <c r="R35" s="44"/>
      <c r="S35" s="44" t="n">
        <v>8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3" t="n">
        <f aca="false">SUM(Q35:AC35)</f>
        <v>8</v>
      </c>
      <c r="AE35" s="44"/>
      <c r="AF35" s="44"/>
      <c r="AG35" s="44" t="n">
        <v>2</v>
      </c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3" t="n">
        <f aca="false">SUM(AE35:AQ35)</f>
        <v>2</v>
      </c>
      <c r="AS35" s="44"/>
      <c r="AT35" s="44"/>
      <c r="AU35" s="44" t="n">
        <v>10</v>
      </c>
      <c r="AV35" s="44"/>
      <c r="AW35" s="44" t="n">
        <v>2</v>
      </c>
      <c r="AX35" s="44" t="n">
        <v>1.6</v>
      </c>
      <c r="AY35" s="82"/>
      <c r="AZ35" s="82"/>
      <c r="BA35" s="82"/>
      <c r="BB35" s="82"/>
      <c r="BC35" s="82"/>
      <c r="BD35" s="82"/>
      <c r="BE35" s="82"/>
      <c r="BF35" s="83" t="n">
        <f aca="false">SUM(AS35:BE35)</f>
        <v>13.6</v>
      </c>
      <c r="BG35" s="44"/>
      <c r="BH35" s="44"/>
      <c r="BI35" s="44" t="n">
        <v>4</v>
      </c>
      <c r="BJ35" s="44"/>
      <c r="BK35" s="44"/>
      <c r="BL35" s="44"/>
      <c r="BM35" s="82"/>
      <c r="BN35" s="82"/>
      <c r="BO35" s="82"/>
      <c r="BP35" s="82"/>
      <c r="BQ35" s="82"/>
      <c r="BR35" s="82"/>
      <c r="BS35" s="82"/>
      <c r="BT35" s="83" t="n">
        <f aca="false">SUM(BG35:BS35)</f>
        <v>4</v>
      </c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3" t="n">
        <f aca="false">SUM(BU35:CG35)</f>
        <v>0</v>
      </c>
      <c r="CI35" s="84" t="n">
        <f aca="false">P35+AD35+AR35+BF35+BT35+CH35</f>
        <v>35.6</v>
      </c>
      <c r="CJ35" s="82" t="n">
        <f aca="false">C35+Q35+AE35+AS35+BG35+BU35</f>
        <v>0</v>
      </c>
      <c r="CK35" s="82" t="n">
        <f aca="false">D35+R35+AF35+AT35+BH35+BV35</f>
        <v>0</v>
      </c>
      <c r="CL35" s="82" t="n">
        <f aca="false">E35+S35+AG35+AU35+BI35+BW35</f>
        <v>32</v>
      </c>
      <c r="CM35" s="82" t="n">
        <f aca="false">F35+T35+AH35+AV35+BJ35+BX35</f>
        <v>0</v>
      </c>
      <c r="CN35" s="82" t="n">
        <f aca="false">G35+U35+AI35+AW35+BK35+BY35</f>
        <v>2</v>
      </c>
      <c r="CO35" s="82" t="n">
        <f aca="false">H35+V35+AJ35+AX35+BL35+BZ35</f>
        <v>1.6</v>
      </c>
      <c r="CP35" s="82" t="n">
        <f aca="false">I35+W35+AK35+AY35+BM35+CA35</f>
        <v>0</v>
      </c>
      <c r="CQ35" s="82" t="n">
        <f aca="false">J35+X35+AL35+AZ35+BN35+CB35</f>
        <v>0</v>
      </c>
      <c r="CR35" s="82" t="n">
        <f aca="false">K35+Y35+AM35+BA35+BO35+CC35</f>
        <v>0</v>
      </c>
      <c r="CS35" s="82" t="n">
        <f aca="false">L35+Z35+AN35+BB35+BP35+CD35</f>
        <v>0</v>
      </c>
      <c r="CT35" s="82" t="n">
        <f aca="false">M35+AA35+AO35+BC35+BQ35+CE35</f>
        <v>0</v>
      </c>
      <c r="CU35" s="82" t="n">
        <f aca="false">N35+AB35+AP35+BD35+BR35+CF35</f>
        <v>0</v>
      </c>
      <c r="CV35" s="82" t="n">
        <f aca="false">O35+AC35+AQ35+BE35+BS35+CG35</f>
        <v>0</v>
      </c>
      <c r="CX35" s="47" t="n">
        <f aca="false">CJ35+CL35</f>
        <v>32</v>
      </c>
      <c r="CY35" s="47" t="n">
        <v>32</v>
      </c>
      <c r="CZ35" s="47" t="n">
        <f aca="false">CX35-CY35</f>
        <v>0</v>
      </c>
      <c r="DA35" s="47"/>
    </row>
    <row r="36" customFormat="false" ht="18.95" hidden="false" customHeight="true" outlineLevel="0" collapsed="false">
      <c r="A36" s="8" t="n">
        <v>3</v>
      </c>
      <c r="B36" s="43" t="s">
        <v>73</v>
      </c>
      <c r="C36" s="44"/>
      <c r="D36" s="44"/>
      <c r="E36" s="44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 t="n">
        <f aca="false">SUM(C36:O36)</f>
        <v>0</v>
      </c>
      <c r="Q36" s="44"/>
      <c r="R36" s="44"/>
      <c r="S36" s="44" t="n">
        <v>12</v>
      </c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3" t="n">
        <f aca="false">SUM(Q36:AC36)</f>
        <v>12</v>
      </c>
      <c r="AE36" s="44"/>
      <c r="AF36" s="44"/>
      <c r="AG36" s="44" t="n">
        <v>16</v>
      </c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3" t="n">
        <f aca="false">SUM(AE36:AQ36)</f>
        <v>16</v>
      </c>
      <c r="AS36" s="44"/>
      <c r="AT36" s="44"/>
      <c r="AU36" s="44" t="n">
        <v>20</v>
      </c>
      <c r="AV36" s="44"/>
      <c r="AW36" s="44"/>
      <c r="AX36" s="44"/>
      <c r="AY36" s="82"/>
      <c r="AZ36" s="82"/>
      <c r="BA36" s="82"/>
      <c r="BB36" s="82"/>
      <c r="BC36" s="82"/>
      <c r="BD36" s="82"/>
      <c r="BE36" s="82"/>
      <c r="BF36" s="83" t="n">
        <f aca="false">SUM(AS36:BE36)</f>
        <v>20</v>
      </c>
      <c r="BG36" s="44"/>
      <c r="BH36" s="44"/>
      <c r="BI36" s="44" t="n">
        <v>2</v>
      </c>
      <c r="BJ36" s="44"/>
      <c r="BK36" s="44" t="n">
        <v>4</v>
      </c>
      <c r="BL36" s="44" t="n">
        <v>2.5</v>
      </c>
      <c r="BM36" s="82"/>
      <c r="BN36" s="82"/>
      <c r="BO36" s="82"/>
      <c r="BP36" s="82"/>
      <c r="BQ36" s="82"/>
      <c r="BR36" s="82"/>
      <c r="BS36" s="82"/>
      <c r="BT36" s="83" t="n">
        <f aca="false">SUM(BG36:BS36)</f>
        <v>8.5</v>
      </c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3" t="n">
        <f aca="false">SUM(BU36:CG36)</f>
        <v>0</v>
      </c>
      <c r="CI36" s="84" t="n">
        <f aca="false">P36+AD36+AR36+BF36+BT36+CH36</f>
        <v>56.5</v>
      </c>
      <c r="CJ36" s="82" t="n">
        <f aca="false">C36+Q36+AE36+AS36+BG36+BU36</f>
        <v>0</v>
      </c>
      <c r="CK36" s="82" t="n">
        <f aca="false">D36+R36+AF36+AT36+BH36+BV36</f>
        <v>0</v>
      </c>
      <c r="CL36" s="82" t="n">
        <f aca="false">E36+S36+AG36+AU36+BI36+BW36</f>
        <v>50</v>
      </c>
      <c r="CM36" s="82" t="n">
        <f aca="false">F36+T36+AH36+AV36+BJ36+BX36</f>
        <v>0</v>
      </c>
      <c r="CN36" s="82" t="n">
        <f aca="false">G36+U36+AI36+AW36+BK36+BY36</f>
        <v>4</v>
      </c>
      <c r="CO36" s="82" t="n">
        <f aca="false">H36+V36+AJ36+AX36+BL36+BZ36</f>
        <v>2.5</v>
      </c>
      <c r="CP36" s="82" t="n">
        <f aca="false">I36+W36+AK36+AY36+BM36+CA36</f>
        <v>0</v>
      </c>
      <c r="CQ36" s="82" t="n">
        <f aca="false">J36+X36+AL36+AZ36+BN36+CB36</f>
        <v>0</v>
      </c>
      <c r="CR36" s="82" t="n">
        <f aca="false">K36+Y36+AM36+BA36+BO36+CC36</f>
        <v>0</v>
      </c>
      <c r="CS36" s="82" t="n">
        <f aca="false">L36+Z36+AN36+BB36+BP36+CD36</f>
        <v>0</v>
      </c>
      <c r="CT36" s="82" t="n">
        <f aca="false">M36+AA36+AO36+BC36+BQ36+CE36</f>
        <v>0</v>
      </c>
      <c r="CU36" s="82" t="n">
        <f aca="false">N36+AB36+AP36+BD36+BR36+CF36</f>
        <v>0</v>
      </c>
      <c r="CV36" s="82" t="n">
        <f aca="false">O36+AC36+AQ36+BE36+BS36+CG36</f>
        <v>0</v>
      </c>
      <c r="CX36" s="47" t="n">
        <f aca="false">CJ36+CL36</f>
        <v>50</v>
      </c>
      <c r="CY36" s="47" t="n">
        <v>50</v>
      </c>
      <c r="CZ36" s="47" t="n">
        <f aca="false">CX36-CY36</f>
        <v>0</v>
      </c>
      <c r="DA36" s="47"/>
    </row>
    <row r="37" customFormat="false" ht="18.95" hidden="false" customHeight="true" outlineLevel="0" collapsed="false">
      <c r="A37" s="8" t="n">
        <v>4</v>
      </c>
      <c r="B37" s="43" t="s">
        <v>74</v>
      </c>
      <c r="C37" s="44"/>
      <c r="D37" s="44"/>
      <c r="E37" s="44" t="n">
        <v>12</v>
      </c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 t="n">
        <f aca="false">SUM(C37:O37)</f>
        <v>12</v>
      </c>
      <c r="Q37" s="44"/>
      <c r="R37" s="44"/>
      <c r="S37" s="44" t="n">
        <v>16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3" t="n">
        <f aca="false">SUM(Q37:AC37)</f>
        <v>16</v>
      </c>
      <c r="AE37" s="44"/>
      <c r="AF37" s="44"/>
      <c r="AG37" s="44" t="n">
        <v>16</v>
      </c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3" t="n">
        <f aca="false">SUM(AE37:AQ37)</f>
        <v>16</v>
      </c>
      <c r="AS37" s="44"/>
      <c r="AT37" s="44"/>
      <c r="AU37" s="44" t="n">
        <v>10</v>
      </c>
      <c r="AV37" s="44"/>
      <c r="AW37" s="44"/>
      <c r="AX37" s="44"/>
      <c r="AY37" s="82"/>
      <c r="AZ37" s="82"/>
      <c r="BA37" s="82"/>
      <c r="BB37" s="82"/>
      <c r="BC37" s="82"/>
      <c r="BD37" s="82"/>
      <c r="BE37" s="82"/>
      <c r="BF37" s="83" t="n">
        <f aca="false">SUM(AS37:BE37)</f>
        <v>10</v>
      </c>
      <c r="BG37" s="44"/>
      <c r="BH37" s="44"/>
      <c r="BI37" s="44" t="n">
        <v>2</v>
      </c>
      <c r="BJ37" s="44"/>
      <c r="BK37" s="44"/>
      <c r="BL37" s="44"/>
      <c r="BM37" s="82"/>
      <c r="BN37" s="82"/>
      <c r="BO37" s="82"/>
      <c r="BP37" s="82"/>
      <c r="BQ37" s="82"/>
      <c r="BR37" s="82"/>
      <c r="BS37" s="82"/>
      <c r="BT37" s="83" t="n">
        <f aca="false">SUM(BG37:BS37)</f>
        <v>2</v>
      </c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3" t="n">
        <f aca="false">SUM(BU37:CG37)</f>
        <v>0</v>
      </c>
      <c r="CI37" s="84" t="n">
        <f aca="false">P37+AD37+AR37+BF37+BT37+CH37</f>
        <v>56</v>
      </c>
      <c r="CJ37" s="82" t="n">
        <f aca="false">C37+Q37+AE37+AS37+BG37+BU37</f>
        <v>0</v>
      </c>
      <c r="CK37" s="82" t="n">
        <f aca="false">D37+R37+AF37+AT37+BH37+BV37</f>
        <v>0</v>
      </c>
      <c r="CL37" s="82" t="n">
        <f aca="false">E37+S37+AG37+AU37+BI37+BW37</f>
        <v>56</v>
      </c>
      <c r="CM37" s="82" t="n">
        <f aca="false">F37+T37+AH37+AV37+BJ37+BX37</f>
        <v>0</v>
      </c>
      <c r="CN37" s="82" t="n">
        <f aca="false">G37+U37+AI37+AW37+BK37+BY37</f>
        <v>0</v>
      </c>
      <c r="CO37" s="82" t="n">
        <f aca="false">H37+V37+AJ37+AX37+BL37+BZ37</f>
        <v>0</v>
      </c>
      <c r="CP37" s="82" t="n">
        <f aca="false">I37+W37+AK37+AY37+BM37+CA37</f>
        <v>0</v>
      </c>
      <c r="CQ37" s="82" t="n">
        <f aca="false">J37+X37+AL37+AZ37+BN37+CB37</f>
        <v>0</v>
      </c>
      <c r="CR37" s="82" t="n">
        <f aca="false">K37+Y37+AM37+BA37+BO37+CC37</f>
        <v>0</v>
      </c>
      <c r="CS37" s="82" t="n">
        <f aca="false">L37+Z37+AN37+BB37+BP37+CD37</f>
        <v>0</v>
      </c>
      <c r="CT37" s="82" t="n">
        <f aca="false">M37+AA37+AO37+BC37+BQ37+CE37</f>
        <v>0</v>
      </c>
      <c r="CU37" s="82" t="n">
        <f aca="false">N37+AB37+AP37+BD37+BR37+CF37</f>
        <v>0</v>
      </c>
      <c r="CV37" s="82" t="n">
        <f aca="false">O37+AC37+AQ37+BE37+BS37+CG37</f>
        <v>0</v>
      </c>
      <c r="CX37" s="47" t="n">
        <f aca="false">CJ37+CL37</f>
        <v>56</v>
      </c>
      <c r="CY37" s="47" t="n">
        <v>56</v>
      </c>
      <c r="CZ37" s="47" t="n">
        <f aca="false">CX37-CY37</f>
        <v>0</v>
      </c>
      <c r="DA37" s="47"/>
    </row>
    <row r="38" customFormat="false" ht="18.95" hidden="false" customHeight="true" outlineLevel="0" collapsed="false">
      <c r="A38" s="8" t="n">
        <v>5</v>
      </c>
      <c r="B38" s="43" t="s">
        <v>75</v>
      </c>
      <c r="C38" s="44"/>
      <c r="D38" s="44"/>
      <c r="E38" s="44" t="n">
        <v>4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 t="n">
        <f aca="false">SUM(C38:O38)</f>
        <v>4</v>
      </c>
      <c r="Q38" s="44"/>
      <c r="R38" s="44"/>
      <c r="S38" s="44" t="n">
        <v>10</v>
      </c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3" t="n">
        <f aca="false">SUM(Q38:AC38)</f>
        <v>10</v>
      </c>
      <c r="AE38" s="44"/>
      <c r="AF38" s="44"/>
      <c r="AG38" s="44" t="n">
        <v>8</v>
      </c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3" t="n">
        <f aca="false">SUM(AE38:AQ38)</f>
        <v>8</v>
      </c>
      <c r="AS38" s="44"/>
      <c r="AT38" s="44"/>
      <c r="AU38" s="44" t="n">
        <v>10</v>
      </c>
      <c r="AV38" s="44"/>
      <c r="AW38" s="44"/>
      <c r="AX38" s="44"/>
      <c r="AY38" s="82"/>
      <c r="AZ38" s="82"/>
      <c r="BA38" s="82"/>
      <c r="BB38" s="82"/>
      <c r="BC38" s="82"/>
      <c r="BD38" s="82"/>
      <c r="BE38" s="82"/>
      <c r="BF38" s="83" t="n">
        <f aca="false">SUM(AS38:BE38)</f>
        <v>10</v>
      </c>
      <c r="BG38" s="44"/>
      <c r="BH38" s="44"/>
      <c r="BI38" s="44"/>
      <c r="BJ38" s="44"/>
      <c r="BK38" s="44"/>
      <c r="BL38" s="44"/>
      <c r="BM38" s="82"/>
      <c r="BN38" s="82"/>
      <c r="BO38" s="82"/>
      <c r="BP38" s="82"/>
      <c r="BQ38" s="82"/>
      <c r="BR38" s="82"/>
      <c r="BS38" s="82"/>
      <c r="BT38" s="83" t="n">
        <f aca="false">SUM(BG38:BS38)</f>
        <v>0</v>
      </c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3" t="n">
        <f aca="false">SUM(BU38:CG38)</f>
        <v>0</v>
      </c>
      <c r="CI38" s="84" t="n">
        <f aca="false">P38+AD38+AR38+BF38+BT38+CH38</f>
        <v>32</v>
      </c>
      <c r="CJ38" s="82" t="n">
        <f aca="false">C38+Q38+AE38+AS38+BG38+BU38</f>
        <v>0</v>
      </c>
      <c r="CK38" s="82" t="n">
        <f aca="false">D38+R38+AF38+AT38+BH38+BV38</f>
        <v>0</v>
      </c>
      <c r="CL38" s="82" t="n">
        <f aca="false">E38+S38+AG38+AU38+BI38+BW38</f>
        <v>32</v>
      </c>
      <c r="CM38" s="82" t="n">
        <f aca="false">F38+T38+AH38+AV38+BJ38+BX38</f>
        <v>0</v>
      </c>
      <c r="CN38" s="82" t="n">
        <f aca="false">G38+U38+AI38+AW38+BK38+BY38</f>
        <v>0</v>
      </c>
      <c r="CO38" s="82" t="n">
        <f aca="false">H38+V38+AJ38+AX38+BL38+BZ38</f>
        <v>0</v>
      </c>
      <c r="CP38" s="82" t="n">
        <f aca="false">I38+W38+AK38+AY38+BM38+CA38</f>
        <v>0</v>
      </c>
      <c r="CQ38" s="82" t="n">
        <f aca="false">J38+X38+AL38+AZ38+BN38+CB38</f>
        <v>0</v>
      </c>
      <c r="CR38" s="82" t="n">
        <f aca="false">K38+Y38+AM38+BA38+BO38+CC38</f>
        <v>0</v>
      </c>
      <c r="CS38" s="82" t="n">
        <f aca="false">L38+Z38+AN38+BB38+BP38+CD38</f>
        <v>0</v>
      </c>
      <c r="CT38" s="82" t="n">
        <f aca="false">M38+AA38+AO38+BC38+BQ38+CE38</f>
        <v>0</v>
      </c>
      <c r="CU38" s="82" t="n">
        <f aca="false">N38+AB38+AP38+BD38+BR38+CF38</f>
        <v>0</v>
      </c>
      <c r="CV38" s="82" t="n">
        <f aca="false">O38+AC38+AQ38+BE38+BS38+CG38</f>
        <v>0</v>
      </c>
      <c r="CX38" s="47" t="n">
        <f aca="false">CJ38+CL38</f>
        <v>32</v>
      </c>
      <c r="CY38" s="47" t="n">
        <v>32</v>
      </c>
      <c r="CZ38" s="47" t="n">
        <f aca="false">CX38-CY38</f>
        <v>0</v>
      </c>
      <c r="DA38" s="47"/>
    </row>
    <row r="39" customFormat="false" ht="18.95" hidden="false" customHeight="true" outlineLevel="0" collapsed="false">
      <c r="A39" s="8" t="n">
        <v>6</v>
      </c>
      <c r="B39" s="43" t="s">
        <v>76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 t="n">
        <f aca="false">SUM(C39:O39)</f>
        <v>0</v>
      </c>
      <c r="Q39" s="44"/>
      <c r="R39" s="44"/>
      <c r="S39" s="44" t="n">
        <v>8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3" t="n">
        <f aca="false">SUM(Q39:AC39)</f>
        <v>8</v>
      </c>
      <c r="AE39" s="44"/>
      <c r="AF39" s="44"/>
      <c r="AG39" s="44" t="n">
        <v>16</v>
      </c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3" t="n">
        <f aca="false">SUM(AE39:AQ39)</f>
        <v>16</v>
      </c>
      <c r="AS39" s="44"/>
      <c r="AT39" s="44"/>
      <c r="AU39" s="44" t="n">
        <v>24</v>
      </c>
      <c r="AV39" s="44"/>
      <c r="AW39" s="44"/>
      <c r="AX39" s="44"/>
      <c r="AY39" s="82"/>
      <c r="AZ39" s="82"/>
      <c r="BA39" s="82"/>
      <c r="BB39" s="82"/>
      <c r="BC39" s="82"/>
      <c r="BD39" s="82"/>
      <c r="BE39" s="82"/>
      <c r="BF39" s="83" t="n">
        <f aca="false">SUM(AS39:BE39)</f>
        <v>24</v>
      </c>
      <c r="BG39" s="44"/>
      <c r="BH39" s="44"/>
      <c r="BI39" s="44" t="n">
        <v>2</v>
      </c>
      <c r="BJ39" s="44"/>
      <c r="BK39" s="44" t="n">
        <v>4</v>
      </c>
      <c r="BL39" s="44" t="n">
        <v>2.5</v>
      </c>
      <c r="BM39" s="82"/>
      <c r="BN39" s="82"/>
      <c r="BO39" s="82"/>
      <c r="BP39" s="82"/>
      <c r="BQ39" s="82"/>
      <c r="BR39" s="82"/>
      <c r="BS39" s="82"/>
      <c r="BT39" s="83" t="n">
        <f aca="false">SUM(BG39:BS39)</f>
        <v>8.5</v>
      </c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3" t="n">
        <f aca="false">SUM(BU39:CG39)</f>
        <v>0</v>
      </c>
      <c r="CI39" s="84" t="n">
        <f aca="false">P39+AD39+AR39+BF39+BT39+CH39</f>
        <v>56.5</v>
      </c>
      <c r="CJ39" s="82" t="n">
        <f aca="false">C39+Q39+AE39+AS39+BG39+BU39</f>
        <v>0</v>
      </c>
      <c r="CK39" s="82" t="n">
        <f aca="false">D39+R39+AF39+AT39+BH39+BV39</f>
        <v>0</v>
      </c>
      <c r="CL39" s="82" t="n">
        <f aca="false">E39+S39+AG39+AU39+BI39+BW39</f>
        <v>50</v>
      </c>
      <c r="CM39" s="82" t="n">
        <f aca="false">F39+T39+AH39+AV39+BJ39+BX39</f>
        <v>0</v>
      </c>
      <c r="CN39" s="82" t="n">
        <f aca="false">G39+U39+AI39+AW39+BK39+BY39</f>
        <v>4</v>
      </c>
      <c r="CO39" s="82" t="n">
        <f aca="false">H39+V39+AJ39+AX39+BL39+BZ39</f>
        <v>2.5</v>
      </c>
      <c r="CP39" s="82" t="n">
        <f aca="false">I39+W39+AK39+AY39+BM39+CA39</f>
        <v>0</v>
      </c>
      <c r="CQ39" s="82" t="n">
        <f aca="false">J39+X39+AL39+AZ39+BN39+CB39</f>
        <v>0</v>
      </c>
      <c r="CR39" s="82" t="n">
        <f aca="false">K39+Y39+AM39+BA39+BO39+CC39</f>
        <v>0</v>
      </c>
      <c r="CS39" s="82" t="n">
        <f aca="false">L39+Z39+AN39+BB39+BP39+CD39</f>
        <v>0</v>
      </c>
      <c r="CT39" s="82" t="n">
        <f aca="false">M39+AA39+AO39+BC39+BQ39+CE39</f>
        <v>0</v>
      </c>
      <c r="CU39" s="82" t="n">
        <f aca="false">N39+AB39+AP39+BD39+BR39+CF39</f>
        <v>0</v>
      </c>
      <c r="CV39" s="82" t="n">
        <f aca="false">O39+AC39+AQ39+BE39+BS39+CG39</f>
        <v>0</v>
      </c>
      <c r="CX39" s="47" t="n">
        <f aca="false">CJ39+CL39</f>
        <v>50</v>
      </c>
      <c r="CY39" s="47" t="n">
        <v>50</v>
      </c>
      <c r="CZ39" s="47" t="n">
        <f aca="false">CX39-CY39</f>
        <v>0</v>
      </c>
      <c r="DA39" s="47"/>
    </row>
    <row r="40" customFormat="false" ht="18.95" hidden="false" customHeight="true" outlineLevel="0" collapsed="false">
      <c r="A40" s="8" t="n">
        <v>7</v>
      </c>
      <c r="B40" s="43" t="s">
        <v>77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3" t="n">
        <f aca="false">SUM(C40:O40)</f>
        <v>0</v>
      </c>
      <c r="Q40" s="44"/>
      <c r="R40" s="44"/>
      <c r="S40" s="44" t="n">
        <v>10</v>
      </c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Q40:AC40)</f>
        <v>10</v>
      </c>
      <c r="AE40" s="44"/>
      <c r="AF40" s="44"/>
      <c r="AG40" s="44" t="n">
        <v>22</v>
      </c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3" t="n">
        <f aca="false">SUM(AE40:AQ40)</f>
        <v>22</v>
      </c>
      <c r="AS40" s="44"/>
      <c r="AT40" s="44"/>
      <c r="AU40" s="44" t="n">
        <v>18</v>
      </c>
      <c r="AV40" s="44"/>
      <c r="AW40" s="44"/>
      <c r="AX40" s="44"/>
      <c r="AY40" s="82"/>
      <c r="AZ40" s="82"/>
      <c r="BA40" s="82"/>
      <c r="BB40" s="82"/>
      <c r="BC40" s="82"/>
      <c r="BD40" s="82"/>
      <c r="BE40" s="82"/>
      <c r="BF40" s="83" t="n">
        <f aca="false">SUM(AS40:BE40)</f>
        <v>18</v>
      </c>
      <c r="BG40" s="44"/>
      <c r="BH40" s="44"/>
      <c r="BI40" s="44"/>
      <c r="BJ40" s="44"/>
      <c r="BK40" s="44" t="n">
        <v>4</v>
      </c>
      <c r="BL40" s="44" t="n">
        <v>2.5</v>
      </c>
      <c r="BM40" s="82"/>
      <c r="BN40" s="82"/>
      <c r="BO40" s="82"/>
      <c r="BP40" s="82"/>
      <c r="BQ40" s="82"/>
      <c r="BR40" s="82"/>
      <c r="BS40" s="82"/>
      <c r="BT40" s="83" t="n">
        <f aca="false">SUM(BG40:BS40)</f>
        <v>6.5</v>
      </c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3" t="n">
        <f aca="false">SUM(BU40:CG40)</f>
        <v>0</v>
      </c>
      <c r="CI40" s="84" t="n">
        <f aca="false">P40+AD40+AR40+BF40+BT40+CH40</f>
        <v>56.5</v>
      </c>
      <c r="CJ40" s="82" t="n">
        <f aca="false">C40+Q40+AE40+AS40+BG40+BU40</f>
        <v>0</v>
      </c>
      <c r="CK40" s="82" t="n">
        <f aca="false">D40+R40+AF40+AT40+BH40+BV40</f>
        <v>0</v>
      </c>
      <c r="CL40" s="82" t="n">
        <f aca="false">E40+S40+AG40+AU40+BI40+BW40</f>
        <v>50</v>
      </c>
      <c r="CM40" s="82" t="n">
        <f aca="false">F40+T40+AH40+AV40+BJ40+BX40</f>
        <v>0</v>
      </c>
      <c r="CN40" s="82" t="n">
        <f aca="false">G40+U40+AI40+AW40+BK40+BY40</f>
        <v>4</v>
      </c>
      <c r="CO40" s="82" t="n">
        <f aca="false">H40+V40+AJ40+AX40+BL40+BZ40</f>
        <v>2.5</v>
      </c>
      <c r="CP40" s="82" t="n">
        <f aca="false">I40+W40+AK40+AY40+BM40+CA40</f>
        <v>0</v>
      </c>
      <c r="CQ40" s="82" t="n">
        <f aca="false">J40+X40+AL40+AZ40+BN40+CB40</f>
        <v>0</v>
      </c>
      <c r="CR40" s="82" t="n">
        <f aca="false">K40+Y40+AM40+BA40+BO40+CC40</f>
        <v>0</v>
      </c>
      <c r="CS40" s="82" t="n">
        <f aca="false">L40+Z40+AN40+BB40+BP40+CD40</f>
        <v>0</v>
      </c>
      <c r="CT40" s="82" t="n">
        <f aca="false">M40+AA40+AO40+BC40+BQ40+CE40</f>
        <v>0</v>
      </c>
      <c r="CU40" s="82" t="n">
        <f aca="false">N40+AB40+AP40+BD40+BR40+CF40</f>
        <v>0</v>
      </c>
      <c r="CV40" s="82" t="n">
        <f aca="false">O40+AC40+AQ40+BE40+BS40+CG40</f>
        <v>0</v>
      </c>
      <c r="CX40" s="47" t="n">
        <f aca="false">CJ40+CL40</f>
        <v>50</v>
      </c>
      <c r="CY40" s="47" t="n">
        <v>50</v>
      </c>
      <c r="CZ40" s="47" t="n">
        <f aca="false">CX40-CY40</f>
        <v>0</v>
      </c>
      <c r="DA40" s="47"/>
    </row>
    <row r="41" customFormat="false" ht="18.95" hidden="false" customHeight="true" outlineLevel="0" collapsed="false">
      <c r="A41" s="8" t="n">
        <v>8</v>
      </c>
      <c r="B41" s="43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 t="n">
        <f aca="false">SUM(C41:O41)</f>
        <v>0</v>
      </c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3" t="n">
        <f aca="false">SUM(Q41:AC41)</f>
        <v>0</v>
      </c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3" t="n">
        <f aca="false">SUM(AE41:AQ41)</f>
        <v>0</v>
      </c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3" t="n">
        <f aca="false">SUM(AS41:BE41)</f>
        <v>0</v>
      </c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3" t="n">
        <f aca="false">SUM(BG41:BS41)</f>
        <v>0</v>
      </c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3" t="n">
        <f aca="false">SUM(BU41:CG41)</f>
        <v>0</v>
      </c>
      <c r="CI41" s="84" t="n">
        <f aca="false">P41+AD41+AR41+BF41+BT41+CH41</f>
        <v>0</v>
      </c>
      <c r="CJ41" s="82" t="n">
        <f aca="false">C41+Q41+AE41+AS41+BG41+BU41</f>
        <v>0</v>
      </c>
      <c r="CK41" s="82" t="n">
        <f aca="false">D41+R41+AF41+AT41+BH41+BV41</f>
        <v>0</v>
      </c>
      <c r="CL41" s="82" t="n">
        <f aca="false">E41+S41+AG41+AU41+BI41+BW41</f>
        <v>0</v>
      </c>
      <c r="CM41" s="82" t="n">
        <f aca="false">F41+T41+AH41+AV41+BJ41+BX41</f>
        <v>0</v>
      </c>
      <c r="CN41" s="82" t="n">
        <f aca="false">G41+U41+AI41+AW41+BK41+BY41</f>
        <v>0</v>
      </c>
      <c r="CO41" s="82" t="n">
        <f aca="false">H41+V41+AJ41+AX41+BL41+BZ41</f>
        <v>0</v>
      </c>
      <c r="CP41" s="82" t="n">
        <f aca="false">I41+W41+AK41+AY41+BM41+CA41</f>
        <v>0</v>
      </c>
      <c r="CQ41" s="82" t="n">
        <f aca="false">J41+X41+AL41+AZ41+BN41+CB41</f>
        <v>0</v>
      </c>
      <c r="CR41" s="82" t="n">
        <f aca="false">K41+Y41+AM41+BA41+BO41+CC41</f>
        <v>0</v>
      </c>
      <c r="CS41" s="82" t="n">
        <f aca="false">L41+Z41+AN41+BB41+BP41+CD41</f>
        <v>0</v>
      </c>
      <c r="CT41" s="82" t="n">
        <f aca="false">M41+AA41+AO41+BC41+BQ41+CE41</f>
        <v>0</v>
      </c>
      <c r="CU41" s="82" t="n">
        <f aca="false">N41+AB41+AP41+BD41+BR41+CF41</f>
        <v>0</v>
      </c>
      <c r="CV41" s="82" t="n">
        <f aca="false">O41+AC41+AQ41+BE41+BS41+CG41</f>
        <v>0</v>
      </c>
      <c r="CX41" s="47" t="n">
        <f aca="false">CJ41+CL41</f>
        <v>0</v>
      </c>
      <c r="CY41" s="47" t="n">
        <v>0</v>
      </c>
      <c r="CZ41" s="47" t="n">
        <f aca="false">CX41-CY41</f>
        <v>0</v>
      </c>
      <c r="DA41" s="47"/>
    </row>
    <row r="42" customFormat="false" ht="18.95" hidden="false" customHeight="true" outlineLevel="0" collapsed="false">
      <c r="A42" s="8" t="n">
        <v>9</v>
      </c>
      <c r="B42" s="43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3" t="n">
        <f aca="false">SUM(C42:O42)</f>
        <v>0</v>
      </c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3" t="n">
        <f aca="false">SUM(Q42:AC42)</f>
        <v>0</v>
      </c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3" t="n">
        <f aca="false">SUM(AE42:AQ42)</f>
        <v>0</v>
      </c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3" t="n">
        <f aca="false">SUM(AS42:BE42)</f>
        <v>0</v>
      </c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3" t="n">
        <f aca="false">SUM(BG42:BS42)</f>
        <v>0</v>
      </c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3" t="n">
        <f aca="false">SUM(BU42:CG42)</f>
        <v>0</v>
      </c>
      <c r="CI42" s="84" t="n">
        <f aca="false">P42+AD42+AR42+BF42+BT42+CH42</f>
        <v>0</v>
      </c>
      <c r="CJ42" s="82" t="n">
        <f aca="false">C42+Q42+AE42+AS42+BG42+BU42</f>
        <v>0</v>
      </c>
      <c r="CK42" s="82" t="n">
        <f aca="false">D42+R42+AF42+AT42+BH42+BV42</f>
        <v>0</v>
      </c>
      <c r="CL42" s="82" t="n">
        <f aca="false">E42+S42+AG42+AU42+BI42+BW42</f>
        <v>0</v>
      </c>
      <c r="CM42" s="82" t="n">
        <f aca="false">F42+T42+AH42+AV42+BJ42+BX42</f>
        <v>0</v>
      </c>
      <c r="CN42" s="82" t="n">
        <f aca="false">G42+U42+AI42+AW42+BK42+BY42</f>
        <v>0</v>
      </c>
      <c r="CO42" s="82" t="n">
        <f aca="false">H42+V42+AJ42+AX42+BL42+BZ42</f>
        <v>0</v>
      </c>
      <c r="CP42" s="82" t="n">
        <f aca="false">I42+W42+AK42+AY42+BM42+CA42</f>
        <v>0</v>
      </c>
      <c r="CQ42" s="82" t="n">
        <f aca="false">J42+X42+AL42+AZ42+BN42+CB42</f>
        <v>0</v>
      </c>
      <c r="CR42" s="82" t="n">
        <f aca="false">K42+Y42+AM42+BA42+BO42+CC42</f>
        <v>0</v>
      </c>
      <c r="CS42" s="82" t="n">
        <f aca="false">L42+Z42+AN42+BB42+BP42+CD42</f>
        <v>0</v>
      </c>
      <c r="CT42" s="82" t="n">
        <f aca="false">M42+AA42+AO42+BC42+BQ42+CE42</f>
        <v>0</v>
      </c>
      <c r="CU42" s="82" t="n">
        <f aca="false">N42+AB42+AP42+BD42+BR42+CF42</f>
        <v>0</v>
      </c>
      <c r="CV42" s="82" t="n">
        <f aca="false">O42+AC42+AQ42+BE42+BS42+CG42</f>
        <v>0</v>
      </c>
      <c r="CX42" s="47" t="n">
        <f aca="false">CJ42+CL42</f>
        <v>0</v>
      </c>
      <c r="CY42" s="47" t="n">
        <v>0</v>
      </c>
      <c r="CZ42" s="47" t="n">
        <f aca="false">CX42-CY42</f>
        <v>0</v>
      </c>
      <c r="DA42" s="47"/>
    </row>
    <row r="43" customFormat="false" ht="18.95" hidden="false" customHeight="true" outlineLevel="0" collapsed="false">
      <c r="A43" s="87" t="n">
        <v>10</v>
      </c>
      <c r="B43" s="43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 t="n">
        <f aca="false">SUM(C43:O43)</f>
        <v>0</v>
      </c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3" t="n">
        <f aca="false">SUM(Q43:AC43)</f>
        <v>0</v>
      </c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3" t="n">
        <f aca="false">SUM(AE43:AQ43)</f>
        <v>0</v>
      </c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3" t="n">
        <f aca="false">SUM(AS43:BE43)</f>
        <v>0</v>
      </c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3" t="n">
        <f aca="false">SUM(BG43:BS43)</f>
        <v>0</v>
      </c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3" t="n">
        <f aca="false">SUM(BU43:CG43)</f>
        <v>0</v>
      </c>
      <c r="CI43" s="84" t="n">
        <f aca="false">P43+AD43+AR43+BF43+BT43+CH43</f>
        <v>0</v>
      </c>
      <c r="CJ43" s="82" t="n">
        <f aca="false">C43+Q43+AE43+AS43+BG43+BU43</f>
        <v>0</v>
      </c>
      <c r="CK43" s="82" t="n">
        <f aca="false">D43+R43+AF43+AT43+BH43+BV43</f>
        <v>0</v>
      </c>
      <c r="CL43" s="82" t="n">
        <f aca="false">E43+S43+AG43+AU43+BI43+BW43</f>
        <v>0</v>
      </c>
      <c r="CM43" s="82" t="n">
        <f aca="false">F43+T43+AH43+AV43+BJ43+BX43</f>
        <v>0</v>
      </c>
      <c r="CN43" s="82" t="n">
        <f aca="false">G43+U43+AI43+AW43+BK43+BY43</f>
        <v>0</v>
      </c>
      <c r="CO43" s="82" t="n">
        <f aca="false">H43+V43+AJ43+AX43+BL43+BZ43</f>
        <v>0</v>
      </c>
      <c r="CP43" s="82" t="n">
        <f aca="false">I43+W43+AK43+AY43+BM43+CA43</f>
        <v>0</v>
      </c>
      <c r="CQ43" s="82" t="n">
        <f aca="false">J43+X43+AL43+AZ43+BN43+CB43</f>
        <v>0</v>
      </c>
      <c r="CR43" s="82" t="n">
        <f aca="false">K43+Y43+AM43+BA43+BO43+CC43</f>
        <v>0</v>
      </c>
      <c r="CS43" s="82" t="n">
        <f aca="false">L43+Z43+AN43+BB43+BP43+CD43</f>
        <v>0</v>
      </c>
      <c r="CT43" s="82" t="n">
        <f aca="false">M43+AA43+AO43+BC43+BQ43+CE43</f>
        <v>0</v>
      </c>
      <c r="CU43" s="82" t="n">
        <f aca="false">N43+AB43+AP43+BD43+BR43+CF43</f>
        <v>0</v>
      </c>
      <c r="CV43" s="82" t="n">
        <f aca="false">O43+AC43+AQ43+BE43+BS43+CG43</f>
        <v>0</v>
      </c>
      <c r="CX43" s="47" t="n">
        <f aca="false">CJ43+CL43</f>
        <v>0</v>
      </c>
      <c r="CY43" s="47" t="n">
        <v>0</v>
      </c>
      <c r="CZ43" s="47" t="n">
        <f aca="false">CX43-CY43</f>
        <v>0</v>
      </c>
      <c r="DA43" s="47"/>
    </row>
    <row r="44" customFormat="false" ht="15" hidden="false" customHeight="true" outlineLevel="0" collapsed="false">
      <c r="B44" s="77" t="s">
        <v>6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86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86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86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86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86"/>
      <c r="CI44" s="84"/>
      <c r="CJ44" s="40" t="n">
        <f aca="false">SUM(CJ45:CJ51)</f>
        <v>0</v>
      </c>
      <c r="CK44" s="40" t="n">
        <f aca="false">SUM(CK45:CK51)</f>
        <v>0</v>
      </c>
      <c r="CL44" s="40" t="n">
        <f aca="false">SUM(CL45:CL51)</f>
        <v>0</v>
      </c>
      <c r="CM44" s="40" t="n">
        <f aca="false">SUM(CM45:CM51)</f>
        <v>0</v>
      </c>
      <c r="CN44" s="40" t="n">
        <f aca="false">SUM(CN45:CN51)</f>
        <v>0</v>
      </c>
      <c r="CO44" s="40" t="n">
        <f aca="false">SUM(CO45:CO51)</f>
        <v>0</v>
      </c>
      <c r="CP44" s="40" t="n">
        <f aca="false">SUM(CP45:CP51)</f>
        <v>0</v>
      </c>
      <c r="CQ44" s="40" t="n">
        <f aca="false">SUM(CQ45:CQ51)</f>
        <v>0</v>
      </c>
      <c r="CR44" s="40" t="n">
        <f aca="false">SUM(CR45:CR51)</f>
        <v>0</v>
      </c>
      <c r="CS44" s="40" t="n">
        <f aca="false">SUM(CS45:CS51)</f>
        <v>0</v>
      </c>
      <c r="CT44" s="40" t="n">
        <f aca="false">SUM(CT45:CT51)</f>
        <v>0</v>
      </c>
      <c r="CU44" s="40" t="n">
        <f aca="false">SUM(CU45:CU51)</f>
        <v>0</v>
      </c>
      <c r="CV44" s="40" t="n">
        <f aca="false">SUM(CV45:CV51)</f>
        <v>0</v>
      </c>
      <c r="CX44" s="40" t="n">
        <f aca="false">SUM(CX45:CX51)</f>
        <v>0</v>
      </c>
      <c r="CY44" s="40" t="n">
        <f aca="false">SUM(CY45:CY51)</f>
        <v>0</v>
      </c>
      <c r="CZ44" s="40" t="n">
        <f aca="false">SUM(CZ45:CZ51)</f>
        <v>0</v>
      </c>
      <c r="DA44" s="49"/>
    </row>
    <row r="45" customFormat="false" ht="18.95" hidden="false" customHeight="true" outlineLevel="0" collapsed="false">
      <c r="A45" s="8" t="n">
        <v>1</v>
      </c>
      <c r="B45" s="43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3" t="n">
        <f aca="false">SUM(C45:O45)</f>
        <v>0</v>
      </c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3" t="n">
        <f aca="false">SUM(Q45:AC45)</f>
        <v>0</v>
      </c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3" t="n">
        <f aca="false">SUM(AE45:AQ45)</f>
        <v>0</v>
      </c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3" t="n">
        <f aca="false">SUM(AS45:BE45)</f>
        <v>0</v>
      </c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3" t="n">
        <f aca="false">SUM(BG45:BS45)</f>
        <v>0</v>
      </c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3" t="n">
        <f aca="false">SUM(BU45:CG45)</f>
        <v>0</v>
      </c>
      <c r="CI45" s="84" t="n">
        <f aca="false">P45+AD45+AR45+BF45+BT45+CH45</f>
        <v>0</v>
      </c>
      <c r="CJ45" s="82" t="n">
        <f aca="false">C45+Q45+AE45+AS45+BG45+BU45</f>
        <v>0</v>
      </c>
      <c r="CK45" s="82" t="n">
        <f aca="false">D45+R45+AF45+AT45+BH45+BV45</f>
        <v>0</v>
      </c>
      <c r="CL45" s="82" t="n">
        <f aca="false">E45+S45+AG45+AU45+BI45+BW45</f>
        <v>0</v>
      </c>
      <c r="CM45" s="82" t="n">
        <f aca="false">F45+T45+AH45+AV45+BJ45+BX45</f>
        <v>0</v>
      </c>
      <c r="CN45" s="82" t="n">
        <f aca="false">G45+U45+AI45+AW45+BK45+BY45</f>
        <v>0</v>
      </c>
      <c r="CO45" s="82" t="n">
        <f aca="false">H45+V45+AJ45+AX45+BL45+BZ45</f>
        <v>0</v>
      </c>
      <c r="CP45" s="82" t="n">
        <f aca="false">I45+W45+AK45+AY45+BM45+CA45</f>
        <v>0</v>
      </c>
      <c r="CQ45" s="82" t="n">
        <f aca="false">J45+X45+AL45+AZ45+BN45+CB45</f>
        <v>0</v>
      </c>
      <c r="CR45" s="82" t="n">
        <f aca="false">K45+Y45+AM45+BA45+BO45+CC45</f>
        <v>0</v>
      </c>
      <c r="CS45" s="82" t="n">
        <f aca="false">L45+Z45+AN45+BB45+BP45+CD45</f>
        <v>0</v>
      </c>
      <c r="CT45" s="82" t="n">
        <f aca="false">M45+AA45+AO45+BC45+BQ45+CE45</f>
        <v>0</v>
      </c>
      <c r="CU45" s="82" t="n">
        <f aca="false">N45+AB45+AP45+BD45+BR45+CF45</f>
        <v>0</v>
      </c>
      <c r="CV45" s="82" t="n">
        <f aca="false">O45+AC45+AQ45+BE45+BS45+CG45</f>
        <v>0</v>
      </c>
      <c r="CX45" s="47" t="n">
        <f aca="false">CJ45+CL45</f>
        <v>0</v>
      </c>
      <c r="CY45" s="47"/>
      <c r="CZ45" s="47" t="n">
        <f aca="false">CX45-CY45</f>
        <v>0</v>
      </c>
      <c r="DA45" s="47"/>
    </row>
    <row r="46" customFormat="false" ht="18.95" hidden="false" customHeight="true" outlineLevel="0" collapsed="false">
      <c r="A46" s="8" t="n">
        <v>2</v>
      </c>
      <c r="B46" s="43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3" t="n">
        <f aca="false">SUM(C46:O46)</f>
        <v>0</v>
      </c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3" t="n">
        <f aca="false">SUM(Q46:AC46)</f>
        <v>0</v>
      </c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3" t="n">
        <f aca="false">SUM(AE46:AQ46)</f>
        <v>0</v>
      </c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3" t="n">
        <f aca="false">SUM(AS46:BE46)</f>
        <v>0</v>
      </c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3" t="n">
        <f aca="false">SUM(BG46:BS46)</f>
        <v>0</v>
      </c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3" t="n">
        <f aca="false">SUM(BU46:CG46)</f>
        <v>0</v>
      </c>
      <c r="CI46" s="84" t="n">
        <f aca="false">P46+AD46+AR46+BF46+BT46+CH46</f>
        <v>0</v>
      </c>
      <c r="CJ46" s="82" t="n">
        <f aca="false">C46+Q46+AE46+AS46+BG46+BU46</f>
        <v>0</v>
      </c>
      <c r="CK46" s="82" t="n">
        <f aca="false">D46+R46+AF46+AT46+BH46+BV46</f>
        <v>0</v>
      </c>
      <c r="CL46" s="82" t="n">
        <f aca="false">E46+S46+AG46+AU46+BI46+BW46</f>
        <v>0</v>
      </c>
      <c r="CM46" s="82" t="n">
        <f aca="false">F46+T46+AH46+AV46+BJ46+BX46</f>
        <v>0</v>
      </c>
      <c r="CN46" s="82" t="n">
        <f aca="false">G46+U46+AI46+AW46+BK46+BY46</f>
        <v>0</v>
      </c>
      <c r="CO46" s="82" t="n">
        <f aca="false">H46+V46+AJ46+AX46+BL46+BZ46</f>
        <v>0</v>
      </c>
      <c r="CP46" s="82" t="n">
        <f aca="false">I46+W46+AK46+AY46+BM46+CA46</f>
        <v>0</v>
      </c>
      <c r="CQ46" s="82" t="n">
        <f aca="false">J46+X46+AL46+AZ46+BN46+CB46</f>
        <v>0</v>
      </c>
      <c r="CR46" s="82" t="n">
        <f aca="false">K46+Y46+AM46+BA46+BO46+CC46</f>
        <v>0</v>
      </c>
      <c r="CS46" s="82" t="n">
        <f aca="false">L46+Z46+AN46+BB46+BP46+CD46</f>
        <v>0</v>
      </c>
      <c r="CT46" s="82" t="n">
        <f aca="false">M46+AA46+AO46+BC46+BQ46+CE46</f>
        <v>0</v>
      </c>
      <c r="CU46" s="82" t="n">
        <f aca="false">N46+AB46+AP46+BD46+BR46+CF46</f>
        <v>0</v>
      </c>
      <c r="CV46" s="82" t="n">
        <f aca="false">O46+AC46+AQ46+BE46+BS46+CG46</f>
        <v>0</v>
      </c>
      <c r="CX46" s="47" t="n">
        <f aca="false">CJ46+CL46</f>
        <v>0</v>
      </c>
      <c r="CY46" s="47"/>
      <c r="CZ46" s="47" t="n">
        <f aca="false">CX46-CY46</f>
        <v>0</v>
      </c>
      <c r="DA46" s="47"/>
    </row>
    <row r="47" customFormat="false" ht="18.95" hidden="false" customHeight="true" outlineLevel="0" collapsed="false">
      <c r="A47" s="8" t="n">
        <v>3</v>
      </c>
      <c r="B47" s="43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3" t="n">
        <f aca="false">SUM(C47:O47)</f>
        <v>0</v>
      </c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3" t="n">
        <f aca="false">SUM(Q47:AC47)</f>
        <v>0</v>
      </c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3" t="n">
        <f aca="false">SUM(AE47:AQ47)</f>
        <v>0</v>
      </c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3" t="n">
        <f aca="false">SUM(AS47:BE47)</f>
        <v>0</v>
      </c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3" t="n">
        <f aca="false">SUM(BG47:BS47)</f>
        <v>0</v>
      </c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3" t="n">
        <f aca="false">SUM(BU47:CG47)</f>
        <v>0</v>
      </c>
      <c r="CI47" s="84" t="n">
        <f aca="false">P47+AD47+AR47+BF47+BT47+CH47</f>
        <v>0</v>
      </c>
      <c r="CJ47" s="82" t="n">
        <f aca="false">C47+Q47+AE47+AS47+BG47+BU47</f>
        <v>0</v>
      </c>
      <c r="CK47" s="82" t="n">
        <f aca="false">D47+R47+AF47+AT47+BH47+BV47</f>
        <v>0</v>
      </c>
      <c r="CL47" s="82" t="n">
        <f aca="false">E47+S47+AG47+AU47+BI47+BW47</f>
        <v>0</v>
      </c>
      <c r="CM47" s="82" t="n">
        <f aca="false">F47+T47+AH47+AV47+BJ47+BX47</f>
        <v>0</v>
      </c>
      <c r="CN47" s="82" t="n">
        <f aca="false">G47+U47+AI47+AW47+BK47+BY47</f>
        <v>0</v>
      </c>
      <c r="CO47" s="82" t="n">
        <f aca="false">H47+V47+AJ47+AX47+BL47+BZ47</f>
        <v>0</v>
      </c>
      <c r="CP47" s="82" t="n">
        <f aca="false">I47+W47+AK47+AY47+BM47+CA47</f>
        <v>0</v>
      </c>
      <c r="CQ47" s="82" t="n">
        <f aca="false">J47+X47+AL47+AZ47+BN47+CB47</f>
        <v>0</v>
      </c>
      <c r="CR47" s="82" t="n">
        <f aca="false">K47+Y47+AM47+BA47+BO47+CC47</f>
        <v>0</v>
      </c>
      <c r="CS47" s="82" t="n">
        <f aca="false">L47+Z47+AN47+BB47+BP47+CD47</f>
        <v>0</v>
      </c>
      <c r="CT47" s="82" t="n">
        <f aca="false">M47+AA47+AO47+BC47+BQ47+CE47</f>
        <v>0</v>
      </c>
      <c r="CU47" s="82" t="n">
        <f aca="false">N47+AB47+AP47+BD47+BR47+CF47</f>
        <v>0</v>
      </c>
      <c r="CV47" s="82" t="n">
        <f aca="false">O47+AC47+AQ47+BE47+BS47+CG47</f>
        <v>0</v>
      </c>
      <c r="CX47" s="47" t="n">
        <f aca="false">CJ47+CL47</f>
        <v>0</v>
      </c>
      <c r="CY47" s="47"/>
      <c r="CZ47" s="47" t="n">
        <f aca="false">CX47-CY47</f>
        <v>0</v>
      </c>
      <c r="DA47" s="47"/>
    </row>
    <row r="48" customFormat="false" ht="18.95" hidden="false" customHeight="true" outlineLevel="0" collapsed="false">
      <c r="A48" s="8" t="n">
        <v>4</v>
      </c>
      <c r="B48" s="43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3" t="n">
        <f aca="false">SUM(C48:O48)</f>
        <v>0</v>
      </c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3" t="n">
        <f aca="false">SUM(Q48:AC48)</f>
        <v>0</v>
      </c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3" t="n">
        <f aca="false">SUM(AE48:AQ48)</f>
        <v>0</v>
      </c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3" t="n">
        <f aca="false">SUM(AS48:BE48)</f>
        <v>0</v>
      </c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3" t="n">
        <f aca="false">SUM(BG48:BS48)</f>
        <v>0</v>
      </c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3" t="n">
        <f aca="false">SUM(BU48:CG48)</f>
        <v>0</v>
      </c>
      <c r="CI48" s="84" t="n">
        <f aca="false">P48+AD48+AR48+BF48+BT48+CH48</f>
        <v>0</v>
      </c>
      <c r="CJ48" s="82" t="n">
        <f aca="false">C48+Q48+AE48+AS48+BG48+BU48</f>
        <v>0</v>
      </c>
      <c r="CK48" s="82" t="n">
        <f aca="false">D48+R48+AF48+AT48+BH48+BV48</f>
        <v>0</v>
      </c>
      <c r="CL48" s="82" t="n">
        <f aca="false">E48+S48+AG48+AU48+BI48+BW48</f>
        <v>0</v>
      </c>
      <c r="CM48" s="82" t="n">
        <f aca="false">F48+T48+AH48+AV48+BJ48+BX48</f>
        <v>0</v>
      </c>
      <c r="CN48" s="82" t="n">
        <f aca="false">G48+U48+AI48+AW48+BK48+BY48</f>
        <v>0</v>
      </c>
      <c r="CO48" s="82" t="n">
        <f aca="false">H48+V48+AJ48+AX48+BL48+BZ48</f>
        <v>0</v>
      </c>
      <c r="CP48" s="82" t="n">
        <f aca="false">I48+W48+AK48+AY48+BM48+CA48</f>
        <v>0</v>
      </c>
      <c r="CQ48" s="82" t="n">
        <f aca="false">J48+X48+AL48+AZ48+BN48+CB48</f>
        <v>0</v>
      </c>
      <c r="CR48" s="82" t="n">
        <f aca="false">K48+Y48+AM48+BA48+BO48+CC48</f>
        <v>0</v>
      </c>
      <c r="CS48" s="82" t="n">
        <f aca="false">L48+Z48+AN48+BB48+BP48+CD48</f>
        <v>0</v>
      </c>
      <c r="CT48" s="82" t="n">
        <f aca="false">M48+AA48+AO48+BC48+BQ48+CE48</f>
        <v>0</v>
      </c>
      <c r="CU48" s="82" t="n">
        <f aca="false">N48+AB48+AP48+BD48+BR48+CF48</f>
        <v>0</v>
      </c>
      <c r="CV48" s="82" t="n">
        <f aca="false">O48+AC48+AQ48+BE48+BS48+CG48</f>
        <v>0</v>
      </c>
      <c r="CX48" s="47" t="n">
        <f aca="false">CJ48+CL48</f>
        <v>0</v>
      </c>
      <c r="CY48" s="47"/>
      <c r="CZ48" s="47" t="n">
        <f aca="false">CX48-CY48</f>
        <v>0</v>
      </c>
      <c r="DA48" s="47"/>
    </row>
    <row r="49" customFormat="false" ht="18.95" hidden="false" customHeight="true" outlineLevel="0" collapsed="false">
      <c r="A49" s="8" t="n">
        <v>5</v>
      </c>
      <c r="B49" s="43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3" t="n">
        <f aca="false">SUM(C49:O49)</f>
        <v>0</v>
      </c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3" t="n">
        <f aca="false">SUM(Q49:AC49)</f>
        <v>0</v>
      </c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3" t="n">
        <f aca="false">SUM(AE49:AQ49)</f>
        <v>0</v>
      </c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3" t="n">
        <f aca="false">SUM(AS49:BE49)</f>
        <v>0</v>
      </c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3" t="n">
        <f aca="false">SUM(BG49:BS49)</f>
        <v>0</v>
      </c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3" t="n">
        <f aca="false">SUM(BU49:CG49)</f>
        <v>0</v>
      </c>
      <c r="CI49" s="84" t="n">
        <f aca="false">P49+AD49+AR49+BF49+BT49+CH49</f>
        <v>0</v>
      </c>
      <c r="CJ49" s="82" t="n">
        <f aca="false">C49+Q49+AE49+AS49+BG49+BU49</f>
        <v>0</v>
      </c>
      <c r="CK49" s="82" t="n">
        <f aca="false">D49+R49+AF49+AT49+BH49+BV49</f>
        <v>0</v>
      </c>
      <c r="CL49" s="82" t="n">
        <f aca="false">E49+S49+AG49+AU49+BI49+BW49</f>
        <v>0</v>
      </c>
      <c r="CM49" s="82" t="n">
        <f aca="false">F49+T49+AH49+AV49+BJ49+BX49</f>
        <v>0</v>
      </c>
      <c r="CN49" s="82" t="n">
        <f aca="false">G49+U49+AI49+AW49+BK49+BY49</f>
        <v>0</v>
      </c>
      <c r="CO49" s="82" t="n">
        <f aca="false">H49+V49+AJ49+AX49+BL49+BZ49</f>
        <v>0</v>
      </c>
      <c r="CP49" s="82" t="n">
        <f aca="false">I49+W49+AK49+AY49+BM49+CA49</f>
        <v>0</v>
      </c>
      <c r="CQ49" s="82" t="n">
        <f aca="false">J49+X49+AL49+AZ49+BN49+CB49</f>
        <v>0</v>
      </c>
      <c r="CR49" s="82" t="n">
        <f aca="false">K49+Y49+AM49+BA49+BO49+CC49</f>
        <v>0</v>
      </c>
      <c r="CS49" s="82" t="n">
        <f aca="false">L49+Z49+AN49+BB49+BP49+CD49</f>
        <v>0</v>
      </c>
      <c r="CT49" s="82" t="n">
        <f aca="false">M49+AA49+AO49+BC49+BQ49+CE49</f>
        <v>0</v>
      </c>
      <c r="CU49" s="82" t="n">
        <f aca="false">N49+AB49+AP49+BD49+BR49+CF49</f>
        <v>0</v>
      </c>
      <c r="CV49" s="82" t="n">
        <f aca="false">O49+AC49+AQ49+BE49+BS49+CG49</f>
        <v>0</v>
      </c>
      <c r="CX49" s="47" t="n">
        <f aca="false">CJ49+CL49</f>
        <v>0</v>
      </c>
      <c r="CY49" s="47"/>
      <c r="CZ49" s="47" t="n">
        <f aca="false">CX49-CY49</f>
        <v>0</v>
      </c>
      <c r="DA49" s="47"/>
    </row>
    <row r="50" customFormat="false" ht="18.95" hidden="false" customHeight="true" outlineLevel="0" collapsed="false">
      <c r="A50" s="8" t="n">
        <v>6</v>
      </c>
      <c r="B50" s="43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3" t="n">
        <f aca="false">SUM(C50:O50)</f>
        <v>0</v>
      </c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3" t="n">
        <f aca="false">SUM(Q50:AC50)</f>
        <v>0</v>
      </c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3" t="n">
        <f aca="false">SUM(AE50:AQ50)</f>
        <v>0</v>
      </c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3" t="n">
        <f aca="false">SUM(AS50:BE50)</f>
        <v>0</v>
      </c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3" t="n">
        <f aca="false">SUM(BG50:BS50)</f>
        <v>0</v>
      </c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3" t="n">
        <f aca="false">SUM(BU50:CG50)</f>
        <v>0</v>
      </c>
      <c r="CI50" s="84" t="n">
        <f aca="false">P50+AD50+AR50+BF50+BT50+CH50</f>
        <v>0</v>
      </c>
      <c r="CJ50" s="82" t="n">
        <f aca="false">C50+Q50+AE50+AS50+BG50+BU50</f>
        <v>0</v>
      </c>
      <c r="CK50" s="82" t="n">
        <f aca="false">D50+R50+AF50+AT50+BH50+BV50</f>
        <v>0</v>
      </c>
      <c r="CL50" s="82" t="n">
        <f aca="false">E50+S50+AG50+AU50+BI50+BW50</f>
        <v>0</v>
      </c>
      <c r="CM50" s="82" t="n">
        <f aca="false">F50+T50+AH50+AV50+BJ50+BX50</f>
        <v>0</v>
      </c>
      <c r="CN50" s="82" t="n">
        <f aca="false">G50+U50+AI50+AW50+BK50+BY50</f>
        <v>0</v>
      </c>
      <c r="CO50" s="82" t="n">
        <f aca="false">H50+V50+AJ50+AX50+BL50+BZ50</f>
        <v>0</v>
      </c>
      <c r="CP50" s="82" t="n">
        <f aca="false">I50+W50+AK50+AY50+BM50+CA50</f>
        <v>0</v>
      </c>
      <c r="CQ50" s="82" t="n">
        <f aca="false">J50+X50+AL50+AZ50+BN50+CB50</f>
        <v>0</v>
      </c>
      <c r="CR50" s="82" t="n">
        <f aca="false">K50+Y50+AM50+BA50+BO50+CC50</f>
        <v>0</v>
      </c>
      <c r="CS50" s="82" t="n">
        <f aca="false">L50+Z50+AN50+BB50+BP50+CD50</f>
        <v>0</v>
      </c>
      <c r="CT50" s="82" t="n">
        <f aca="false">M50+AA50+AO50+BC50+BQ50+CE50</f>
        <v>0</v>
      </c>
      <c r="CU50" s="82" t="n">
        <f aca="false">N50+AB50+AP50+BD50+BR50+CF50</f>
        <v>0</v>
      </c>
      <c r="CV50" s="82" t="n">
        <f aca="false">O50+AC50+AQ50+BE50+BS50+CG50</f>
        <v>0</v>
      </c>
      <c r="CX50" s="47" t="n">
        <f aca="false">CJ50+CL50</f>
        <v>0</v>
      </c>
      <c r="CY50" s="47"/>
      <c r="CZ50" s="47" t="n">
        <f aca="false">CX50-CY50</f>
        <v>0</v>
      </c>
      <c r="DA50" s="47"/>
    </row>
    <row r="51" customFormat="false" ht="18.95" hidden="false" customHeight="true" outlineLevel="0" collapsed="false">
      <c r="A51" s="8" t="n">
        <v>7</v>
      </c>
      <c r="B51" s="43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3" t="n">
        <f aca="false">SUM(C51:O51)</f>
        <v>0</v>
      </c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3" t="n">
        <f aca="false">SUM(Q51:AC51)</f>
        <v>0</v>
      </c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3" t="n">
        <f aca="false">SUM(AE51:AQ51)</f>
        <v>0</v>
      </c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3" t="n">
        <f aca="false">SUM(AS51:BE51)</f>
        <v>0</v>
      </c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3" t="n">
        <f aca="false">SUM(BG51:BS51)</f>
        <v>0</v>
      </c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3" t="n">
        <f aca="false">SUM(BU51:CG51)</f>
        <v>0</v>
      </c>
      <c r="CI51" s="84" t="n">
        <f aca="false">P51+AD51+AR51+BF51+BT51+CH51</f>
        <v>0</v>
      </c>
      <c r="CJ51" s="82" t="n">
        <f aca="false">C51+Q51+AE51+AS51+BG51+BU51</f>
        <v>0</v>
      </c>
      <c r="CK51" s="82" t="n">
        <f aca="false">D51+R51+AF51+AT51+BH51+BV51</f>
        <v>0</v>
      </c>
      <c r="CL51" s="82" t="n">
        <f aca="false">E51+S51+AG51+AU51+BI51+BW51</f>
        <v>0</v>
      </c>
      <c r="CM51" s="82" t="n">
        <f aca="false">F51+T51+AH51+AV51+BJ51+BX51</f>
        <v>0</v>
      </c>
      <c r="CN51" s="82" t="n">
        <f aca="false">G51+U51+AI51+AW51+BK51+BY51</f>
        <v>0</v>
      </c>
      <c r="CO51" s="82" t="n">
        <f aca="false">H51+V51+AJ51+AX51+BL51+BZ51</f>
        <v>0</v>
      </c>
      <c r="CP51" s="82" t="n">
        <f aca="false">I51+W51+AK51+AY51+BM51+CA51</f>
        <v>0</v>
      </c>
      <c r="CQ51" s="82" t="n">
        <f aca="false">J51+X51+AL51+AZ51+BN51+CB51</f>
        <v>0</v>
      </c>
      <c r="CR51" s="82" t="n">
        <f aca="false">K51+Y51+AM51+BA51+BO51+CC51</f>
        <v>0</v>
      </c>
      <c r="CS51" s="82" t="n">
        <f aca="false">L51+Z51+AN51+BB51+BP51+CD51</f>
        <v>0</v>
      </c>
      <c r="CT51" s="82" t="n">
        <f aca="false">M51+AA51+AO51+BC51+BQ51+CE51</f>
        <v>0</v>
      </c>
      <c r="CU51" s="82" t="n">
        <f aca="false">N51+AB51+AP51+BD51+BR51+CF51</f>
        <v>0</v>
      </c>
      <c r="CV51" s="82" t="n">
        <f aca="false">O51+AC51+AQ51+BE51+BS51+CG51</f>
        <v>0</v>
      </c>
      <c r="CX51" s="47" t="n">
        <f aca="false">CJ51+CL51</f>
        <v>0</v>
      </c>
      <c r="CY51" s="47"/>
      <c r="CZ51" s="47" t="n">
        <f aca="false">CX51-CY51</f>
        <v>0</v>
      </c>
      <c r="DA51" s="47"/>
    </row>
    <row r="52" customFormat="false" ht="17.25" hidden="false" customHeight="true" outlineLevel="0" collapsed="false">
      <c r="B52" s="51" t="s">
        <v>78</v>
      </c>
      <c r="C52" s="38" t="n">
        <f aca="false">SUM(C11:C51)</f>
        <v>0</v>
      </c>
      <c r="D52" s="38" t="n">
        <f aca="false">SUM(D11:D51)</f>
        <v>0</v>
      </c>
      <c r="E52" s="38" t="n">
        <f aca="false">SUM(E11:E51)</f>
        <v>106</v>
      </c>
      <c r="F52" s="38" t="n">
        <f aca="false">SUM(F11:F51)</f>
        <v>0</v>
      </c>
      <c r="G52" s="38" t="n">
        <f aca="false">SUM(G11:G51)</f>
        <v>0</v>
      </c>
      <c r="H52" s="38" t="n">
        <f aca="false">SUM(H11:H51)</f>
        <v>0</v>
      </c>
      <c r="I52" s="38" t="n">
        <f aca="false">SUM(I11:I51)</f>
        <v>0</v>
      </c>
      <c r="J52" s="38" t="n">
        <f aca="false">SUM(J11:J51)</f>
        <v>0</v>
      </c>
      <c r="K52" s="38" t="n">
        <f aca="false">SUM(K11:K51)</f>
        <v>0</v>
      </c>
      <c r="L52" s="38" t="n">
        <f aca="false">SUM(L11:L51)</f>
        <v>0</v>
      </c>
      <c r="M52" s="38" t="n">
        <f aca="false">SUM(M11:M51)</f>
        <v>0</v>
      </c>
      <c r="N52" s="38" t="n">
        <f aca="false">SUM(N11:N51)</f>
        <v>0</v>
      </c>
      <c r="O52" s="38" t="n">
        <f aca="false">SUM(O11:O51)</f>
        <v>0</v>
      </c>
      <c r="P52" s="38"/>
      <c r="Q52" s="38" t="n">
        <f aca="false">SUM(Q11:Q51)</f>
        <v>0</v>
      </c>
      <c r="R52" s="38" t="n">
        <f aca="false">SUM(R11:R51)</f>
        <v>0</v>
      </c>
      <c r="S52" s="38" t="n">
        <f aca="false">SUM(S11:S51)</f>
        <v>178</v>
      </c>
      <c r="T52" s="38" t="n">
        <f aca="false">SUM(T11:T51)</f>
        <v>0</v>
      </c>
      <c r="U52" s="38" t="n">
        <f aca="false">SUM(U11:U51)</f>
        <v>0</v>
      </c>
      <c r="V52" s="38" t="n">
        <f aca="false">SUM(V11:V51)</f>
        <v>0</v>
      </c>
      <c r="W52" s="38" t="n">
        <f aca="false">SUM(W11:W51)</f>
        <v>0</v>
      </c>
      <c r="X52" s="38" t="n">
        <f aca="false">SUM(X11:X51)</f>
        <v>0</v>
      </c>
      <c r="Y52" s="38" t="n">
        <f aca="false">SUM(Y11:Y51)</f>
        <v>0</v>
      </c>
      <c r="Z52" s="38" t="n">
        <f aca="false">SUM(Z11:Z51)</f>
        <v>0</v>
      </c>
      <c r="AA52" s="38" t="n">
        <f aca="false">SUM(AA11:AA51)</f>
        <v>0</v>
      </c>
      <c r="AB52" s="38" t="n">
        <f aca="false">SUM(AB11:AB51)</f>
        <v>0</v>
      </c>
      <c r="AC52" s="38" t="n">
        <f aca="false">SUM(AC11:AC51)</f>
        <v>0</v>
      </c>
      <c r="AD52" s="38"/>
      <c r="AE52" s="38" t="n">
        <f aca="false">SUM(AE11:AE51)</f>
        <v>0</v>
      </c>
      <c r="AF52" s="38" t="n">
        <f aca="false">SUM(AF11:AF51)</f>
        <v>0</v>
      </c>
      <c r="AG52" s="38" t="n">
        <f aca="false">SUM(AG11:AG51)</f>
        <v>214</v>
      </c>
      <c r="AH52" s="38" t="n">
        <f aca="false">SUM(AH11:AH51)</f>
        <v>0</v>
      </c>
      <c r="AI52" s="38" t="n">
        <f aca="false">SUM(AI11:AI51)</f>
        <v>0</v>
      </c>
      <c r="AJ52" s="38" t="n">
        <f aca="false">SUM(AJ11:AJ51)</f>
        <v>0</v>
      </c>
      <c r="AK52" s="38" t="n">
        <f aca="false">SUM(AK11:AK51)</f>
        <v>0</v>
      </c>
      <c r="AL52" s="38" t="n">
        <f aca="false">SUM(AL11:AL51)</f>
        <v>0</v>
      </c>
      <c r="AM52" s="38" t="n">
        <f aca="false">SUM(AM11:AM51)</f>
        <v>0</v>
      </c>
      <c r="AN52" s="38" t="n">
        <f aca="false">SUM(AN11:AN51)</f>
        <v>0</v>
      </c>
      <c r="AO52" s="38" t="n">
        <f aca="false">SUM(AO11:AO51)</f>
        <v>0</v>
      </c>
      <c r="AP52" s="38" t="n">
        <f aca="false">SUM(AP11:AP51)</f>
        <v>0</v>
      </c>
      <c r="AQ52" s="38" t="n">
        <f aca="false">SUM(AQ11:AQ51)</f>
        <v>0</v>
      </c>
      <c r="AR52" s="38"/>
      <c r="AS52" s="38" t="n">
        <f aca="false">SUM(AS11:AS51)</f>
        <v>0</v>
      </c>
      <c r="AT52" s="38" t="n">
        <f aca="false">SUM(AT11:AT51)</f>
        <v>0</v>
      </c>
      <c r="AU52" s="38" t="n">
        <f aca="false">SUM(AU11:AU51)</f>
        <v>246</v>
      </c>
      <c r="AV52" s="38" t="n">
        <f aca="false">SUM(AV11:AV51)</f>
        <v>0</v>
      </c>
      <c r="AW52" s="38" t="n">
        <f aca="false">SUM(AW11:AW51)</f>
        <v>12</v>
      </c>
      <c r="AX52" s="38" t="n">
        <f aca="false">SUM(AX11:AX51)</f>
        <v>11.4</v>
      </c>
      <c r="AY52" s="38" t="n">
        <f aca="false">SUM(AY11:AY51)</f>
        <v>0</v>
      </c>
      <c r="AZ52" s="38" t="n">
        <f aca="false">SUM(AZ11:AZ51)</f>
        <v>0</v>
      </c>
      <c r="BA52" s="38" t="n">
        <f aca="false">SUM(BA11:BA51)</f>
        <v>0</v>
      </c>
      <c r="BB52" s="38" t="n">
        <f aca="false">SUM(BB11:BB51)</f>
        <v>0</v>
      </c>
      <c r="BC52" s="38" t="n">
        <f aca="false">SUM(BC11:BC51)</f>
        <v>0</v>
      </c>
      <c r="BD52" s="38" t="n">
        <f aca="false">SUM(BD11:BD51)</f>
        <v>0</v>
      </c>
      <c r="BE52" s="38" t="n">
        <f aca="false">SUM(BE11:BE51)</f>
        <v>0</v>
      </c>
      <c r="BF52" s="88"/>
      <c r="BG52" s="38" t="n">
        <f aca="false">SUM(BG11:BG51)</f>
        <v>0</v>
      </c>
      <c r="BH52" s="38" t="n">
        <f aca="false">SUM(BH11:BH51)</f>
        <v>0</v>
      </c>
      <c r="BI52" s="38" t="n">
        <f aca="false">SUM(BI11:BI51)</f>
        <v>78</v>
      </c>
      <c r="BJ52" s="38" t="n">
        <f aca="false">SUM(BJ11:BJ51)</f>
        <v>0</v>
      </c>
      <c r="BK52" s="38" t="n">
        <f aca="false">SUM(BK11:BK51)</f>
        <v>20</v>
      </c>
      <c r="BL52" s="38" t="n">
        <f aca="false">SUM(BL11:BL51)</f>
        <v>12.5</v>
      </c>
      <c r="BM52" s="38" t="n">
        <f aca="false">SUM(BM11:BM51)</f>
        <v>0</v>
      </c>
      <c r="BN52" s="38" t="n">
        <f aca="false">SUM(BN11:BN51)</f>
        <v>0</v>
      </c>
      <c r="BO52" s="38" t="n">
        <f aca="false">SUM(BO11:BO51)</f>
        <v>0</v>
      </c>
      <c r="BP52" s="38" t="n">
        <f aca="false">SUM(BP11:BP51)</f>
        <v>0</v>
      </c>
      <c r="BQ52" s="38" t="n">
        <f aca="false">SUM(BQ11:BQ51)</f>
        <v>0</v>
      </c>
      <c r="BR52" s="38" t="n">
        <f aca="false">SUM(BR11:BR51)</f>
        <v>0</v>
      </c>
      <c r="BS52" s="38" t="n">
        <f aca="false">SUM(BS11:BS51)</f>
        <v>0</v>
      </c>
      <c r="BT52" s="88"/>
      <c r="BU52" s="38" t="n">
        <f aca="false">SUM(BU11:BU51)</f>
        <v>0</v>
      </c>
      <c r="BV52" s="38" t="n">
        <f aca="false">SUM(BV11:BV51)</f>
        <v>0</v>
      </c>
      <c r="BW52" s="38" t="n">
        <f aca="false">SUM(BW11:BW51)</f>
        <v>52</v>
      </c>
      <c r="BX52" s="38" t="n">
        <f aca="false">SUM(BX11:BX51)</f>
        <v>0</v>
      </c>
      <c r="BY52" s="38" t="n">
        <f aca="false">SUM(BY11:BY51)</f>
        <v>0</v>
      </c>
      <c r="BZ52" s="38" t="n">
        <f aca="false">SUM(BZ11:BZ51)</f>
        <v>0</v>
      </c>
      <c r="CA52" s="38" t="n">
        <f aca="false">SUM(CA11:CA51)</f>
        <v>0</v>
      </c>
      <c r="CB52" s="38" t="n">
        <f aca="false">SUM(CB11:CB51)</f>
        <v>0</v>
      </c>
      <c r="CC52" s="38" t="n">
        <f aca="false">SUM(CC11:CC51)</f>
        <v>0</v>
      </c>
      <c r="CD52" s="38" t="n">
        <f aca="false">SUM(CD11:CD51)</f>
        <v>0</v>
      </c>
      <c r="CE52" s="38" t="n">
        <f aca="false">SUM(CE11:CE51)</f>
        <v>0</v>
      </c>
      <c r="CF52" s="38" t="n">
        <f aca="false">SUM(CF11:CF51)</f>
        <v>0</v>
      </c>
      <c r="CG52" s="38" t="n">
        <f aca="false">SUM(CG11:CG51)</f>
        <v>0</v>
      </c>
      <c r="CH52" s="88"/>
      <c r="CI52" s="89" t="n">
        <f aca="false">SUM(C52:CG52)</f>
        <v>929.9</v>
      </c>
      <c r="CJ52" s="90" t="n">
        <f aca="false">CJ9+CJ32</f>
        <v>0</v>
      </c>
      <c r="CK52" s="90" t="n">
        <f aca="false">CK9+CK32</f>
        <v>0</v>
      </c>
      <c r="CL52" s="84" t="n">
        <f aca="false">CL9+CL32</f>
        <v>874</v>
      </c>
      <c r="CM52" s="84" t="n">
        <f aca="false">CM9+CM32</f>
        <v>0</v>
      </c>
      <c r="CN52" s="84" t="n">
        <f aca="false">CN9+CN32</f>
        <v>32</v>
      </c>
      <c r="CO52" s="84" t="n">
        <f aca="false">CO9+CO32</f>
        <v>23.9</v>
      </c>
      <c r="CP52" s="84" t="n">
        <f aca="false">CP9+CP32</f>
        <v>0</v>
      </c>
      <c r="CQ52" s="84" t="n">
        <f aca="false">CQ9+CQ32</f>
        <v>0</v>
      </c>
      <c r="CR52" s="84" t="n">
        <f aca="false">CR9+CR32</f>
        <v>0</v>
      </c>
      <c r="CS52" s="84" t="n">
        <f aca="false">CS9+CS32</f>
        <v>0</v>
      </c>
      <c r="CT52" s="84" t="n">
        <f aca="false">CT9+CT32</f>
        <v>0</v>
      </c>
      <c r="CU52" s="84" t="n">
        <f aca="false">CU9+CU32</f>
        <v>0</v>
      </c>
      <c r="CV52" s="84" t="n">
        <f aca="false">CV9+CV32</f>
        <v>0</v>
      </c>
      <c r="CX52" s="52" t="n">
        <f aca="false">CX9+CX32</f>
        <v>874</v>
      </c>
      <c r="CY52" s="52" t="n">
        <f aca="false">CY9+CY32</f>
        <v>874</v>
      </c>
      <c r="CZ52" s="52" t="n">
        <f aca="false">CZ9+CZ32</f>
        <v>0</v>
      </c>
      <c r="DA52" s="49"/>
    </row>
    <row r="53" customFormat="false" ht="27.75" hidden="false" customHeight="true" outlineLevel="0" collapsed="false">
      <c r="B53" s="91" t="s">
        <v>79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92" t="n">
        <f aca="false">SUM(C52:O52)</f>
        <v>106</v>
      </c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 t="n">
        <f aca="false">SUM(Q52:AC52)</f>
        <v>178</v>
      </c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 t="n">
        <f aca="false">SUM(AE52:AQ52)</f>
        <v>214</v>
      </c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3" t="n">
        <f aca="false">SUM(AS52:BE52)</f>
        <v>269.4</v>
      </c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3" t="n">
        <f aca="false">SUM(BG52:BS52)</f>
        <v>110.5</v>
      </c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3" t="n">
        <f aca="false">SUM(BU52:CG52)</f>
        <v>52</v>
      </c>
      <c r="CI53" s="89" t="n">
        <f aca="false">SUM(CI11:CI51)-CI32</f>
        <v>929.9</v>
      </c>
      <c r="CJ53" s="94" t="n">
        <f aca="false">SUM(CJ52:CV52)</f>
        <v>929.9</v>
      </c>
      <c r="CK53" s="95"/>
      <c r="CY53" s="91" t="s">
        <v>79</v>
      </c>
      <c r="CZ53" s="91"/>
      <c r="DA53" s="47"/>
    </row>
    <row r="54" customFormat="false" ht="9.95" hidden="true" customHeight="true" outlineLevel="0" collapsed="false">
      <c r="B54" s="96" t="s">
        <v>14</v>
      </c>
      <c r="C54" s="97" t="s">
        <v>106</v>
      </c>
      <c r="D54" s="97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X54" s="20"/>
      <c r="BA54" s="98"/>
      <c r="BB54" s="98"/>
      <c r="BC54" s="98"/>
      <c r="BD54" s="98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</row>
    <row r="55" customFormat="false" ht="9.95" hidden="true" customHeight="true" outlineLevel="0" collapsed="false">
      <c r="B55" s="96" t="s">
        <v>16</v>
      </c>
      <c r="C55" s="97" t="s">
        <v>107</v>
      </c>
      <c r="D55" s="9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</row>
    <row r="56" customFormat="false" ht="9.95" hidden="true" customHeight="true" outlineLevel="0" collapsed="false">
      <c r="B56" s="96" t="s">
        <v>108</v>
      </c>
      <c r="C56" s="97" t="s">
        <v>109</v>
      </c>
      <c r="D56" s="97"/>
    </row>
    <row r="57" customFormat="false" ht="9.95" hidden="true" customHeight="true" outlineLevel="0" collapsed="false">
      <c r="B57" s="96" t="s">
        <v>110</v>
      </c>
      <c r="C57" s="97" t="s">
        <v>111</v>
      </c>
      <c r="D57" s="97"/>
    </row>
    <row r="58" customFormat="false" ht="9.95" hidden="true" customHeight="true" outlineLevel="0" collapsed="false">
      <c r="B58" s="96" t="s">
        <v>112</v>
      </c>
      <c r="C58" s="97" t="s">
        <v>113</v>
      </c>
      <c r="D58" s="97"/>
    </row>
    <row r="59" customFormat="false" ht="9.95" hidden="true" customHeight="true" outlineLevel="0" collapsed="false">
      <c r="B59" s="96" t="s">
        <v>114</v>
      </c>
      <c r="C59" s="97" t="s">
        <v>115</v>
      </c>
      <c r="D59" s="97"/>
    </row>
    <row r="60" customFormat="false" ht="9.95" hidden="true" customHeight="true" outlineLevel="0" collapsed="false">
      <c r="B60" s="96" t="s">
        <v>22</v>
      </c>
      <c r="C60" s="97" t="s">
        <v>23</v>
      </c>
      <c r="D60" s="97"/>
    </row>
    <row r="62" customFormat="false" ht="18" hidden="false" customHeight="false" outlineLevel="0" collapsed="false">
      <c r="C62" s="60" t="s">
        <v>116</v>
      </c>
      <c r="D62" s="60"/>
    </row>
    <row r="63" customFormat="false" ht="18" hidden="false" customHeight="false" outlineLevel="0" collapsed="false">
      <c r="C63" s="60" t="s">
        <v>117</v>
      </c>
      <c r="D63" s="60"/>
    </row>
  </sheetData>
  <mergeCells count="16">
    <mergeCell ref="B2:CI2"/>
    <mergeCell ref="C6:CI6"/>
    <mergeCell ref="C7:P7"/>
    <mergeCell ref="Q7:AD7"/>
    <mergeCell ref="AE7:AR7"/>
    <mergeCell ref="AS7:BF7"/>
    <mergeCell ref="BG7:BT7"/>
    <mergeCell ref="BU7:CH7"/>
    <mergeCell ref="CI7:CI8"/>
    <mergeCell ref="C53:O53"/>
    <mergeCell ref="Q53:AC53"/>
    <mergeCell ref="AE53:AQ53"/>
    <mergeCell ref="AS53:BE53"/>
    <mergeCell ref="BG53:BS53"/>
    <mergeCell ref="BU53:CG53"/>
    <mergeCell ref="CY53:CZ53"/>
  </mergeCells>
  <printOptions headings="false" gridLines="false" gridLinesSet="true" horizontalCentered="false" verticalCentered="false"/>
  <pageMargins left="0.511805555555556" right="0.315277777777778" top="0.354166666666667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4:36:49Z</dcterms:created>
  <dc:creator>direktor</dc:creator>
  <dc:description/>
  <dc:language>en-US</dc:language>
  <cp:lastModifiedBy>User</cp:lastModifiedBy>
  <cp:lastPrinted>2016-08-17T06:21:01Z</cp:lastPrinted>
  <dcterms:modified xsi:type="dcterms:W3CDTF">2025-06-26T06:04:28Z</dcterms:modified>
  <cp:revision>0</cp:revision>
  <dc:subject/>
  <dc:title/>
</cp:coreProperties>
</file>